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ИП ВС" sheetId="4" state="visible" r:id="rId5"/>
    <sheet name="ИП ВО" sheetId="5" state="visible" r:id="rId6"/>
    <sheet name="Комментарии" sheetId="6" state="visible" r:id="rId7"/>
    <sheet name="Проверка" sheetId="7" state="visible" r:id="rId8"/>
    <sheet name="et_union" sheetId="8" state="hidden" r:id="rId9"/>
    <sheet name="TEHSHEET" sheetId="9" state="hidden" r:id="rId10"/>
    <sheet name="modFill" sheetId="10" state="hidden" r:id="rId11"/>
    <sheet name="modProv" sheetId="11" state="hidden" r:id="rId12"/>
    <sheet name="modList00" sheetId="12" state="hidden" r:id="rId13"/>
    <sheet name="modReestr" sheetId="13" state="hidden" r:id="rId14"/>
    <sheet name="modfrmReestr" sheetId="14" state="hidden" r:id="rId15"/>
    <sheet name="AllSheetsInThisWorkbook" sheetId="15" state="hidden" r:id="rId16"/>
    <sheet name="modInstruction" sheetId="16" state="hidden" r:id="rId17"/>
    <sheet name="modUpdTemplMain" sheetId="17" state="hidden" r:id="rId18"/>
    <sheet name="modfrmCheckUpdates" sheetId="18" state="hidden" r:id="rId19"/>
    <sheet name="modfrmDateChoose" sheetId="19" state="hidden" r:id="rId20"/>
    <sheet name="modfrmRegion" sheetId="20" state="hidden" r:id="rId21"/>
    <sheet name="REESTR_MO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1" sheetId="25" state="hidden" r:id="rId26"/>
    <sheet name="modList02" sheetId="26" state="hidden" r:id="rId27"/>
    <sheet name="modListComm" sheetId="27" state="hidden" r:id="rId28"/>
    <sheet name="modInfo" sheetId="28" state="hidden" r:id="rId29"/>
  </sheets>
  <definedNames>
    <definedName function="false" hidden="true" localSheetId="6" name="_xlnm._FilterDatabase" vbProcedure="false">Проверка!$B$4:$D$4</definedName>
    <definedName function="false" hidden="false" name="all_year_list" vbProcedure="false">TEHSHEET!$F$2:$F$32</definedName>
    <definedName function="false" hidden="false" name="anscount" vbProcedure="false">1</definedName>
    <definedName function="false" hidden="false" name="begin_year_list" vbProcedure="false">TEHSHEET!$D$2:$D$16</definedName>
    <definedName function="false" hidden="false" name="changes_vo" vbProcedure="false">Титульный!$F$72</definedName>
    <definedName function="false" hidden="false" name="changes_vs" vbProcedure="false">Титульный!$F$69</definedName>
    <definedName function="false" hidden="false" name="change_ist_fin_vo" vbProcedure="false">'ИП ВО'!$Q$3</definedName>
    <definedName function="false" hidden="false" name="change_ist_fin_vs" vbProcedure="false">'ИП ВС'!$Q$3</definedName>
    <definedName function="false" hidden="false" name="change_obj_vo" vbProcedure="false">'ИП ВО'!$N$3</definedName>
    <definedName function="false" hidden="false" name="change_obj_vs" vbProcedure="false">'ИП ВС'!$N$3</definedName>
    <definedName function="false" hidden="false" name="CheckBC_List01" vbProcedure="false">'ИП ВС'!$D$13:$AG$50</definedName>
    <definedName function="false" hidden="false" name="CheckBC_List02" vbProcedure="false">'ИП ВО'!$D$13:$AG$50</definedName>
    <definedName function="false" hidden="false" name="check_bc_100" vbProcedure="false">'ИП ВС'!$AF$41:$AF$50</definedName>
    <definedName function="false" hidden="false" name="check_bc_200" vbProcedure="false">'ИП ВО'!$AF$41:$AF$50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h_if_ip_vo" vbProcedure="false">'ИП ВО'!$Q$41:$Q$50</definedName>
    <definedName function="false" hidden="false" name="ch_if_ip_vs" vbProcedure="false">'ИП ВС'!$Q$41:$Q$50</definedName>
    <definedName function="false" hidden="false" name="ch_url_ip_vo" vbProcedure="false">'ИП ВО'!$AH$41:$AH$50</definedName>
    <definedName function="false" hidden="false" name="ch_url_ip_vs" vbProcedure="false">'ИП ВС'!$AH$41:$AH$50</definedName>
    <definedName function="false" hidden="false" name="ch_url_vo" vbProcedure="false">Титульный!$F$73</definedName>
    <definedName function="false" hidden="false" name="ch_url_vs" vbProcedure="false">Титульный!$F$70</definedName>
    <definedName function="false" hidden="false" name="code" vbProcedure="false">Инструкция!$B$2</definedName>
    <definedName function="false" hidden="false" name="date_ch_ip_vo" vbProcedure="false">'ИП ВО'!$AF$41:$AF$50</definedName>
    <definedName function="false" hidden="false" name="date_ch_ip_vs" vbProcedure="false">'ИП ВС'!$AF$41:$AF$50</definedName>
    <definedName function="false" hidden="false" name="del_if_ip_vo" vbProcedure="false">'ИП ВО'!$P$42:$P$50</definedName>
    <definedName function="false" hidden="false" name="del_if_ip_vs" vbProcedure="false">'ИП ВС'!$P$42:$P$50</definedName>
    <definedName function="false" hidden="false" name="del_ip_obj_vo" vbProcedure="false">'ИП ВО'!$E$41:$E$50</definedName>
    <definedName function="false" hidden="false" name="del_ip_obj_vs" vbProcedure="false">'ИП ВС'!$E$41:$E$50</definedName>
    <definedName function="false" hidden="false" name="del_ip_rvd_vo" vbProcedure="false">'ИП ВО'!$E$33</definedName>
    <definedName function="false" hidden="false" name="del_ip_rvd_vs" vbProcedure="false">'ИП ВС'!$E$33</definedName>
    <definedName function="false" hidden="false" name="doc_link_vo" vbProcedure="false">Титульный!$F$73</definedName>
    <definedName function="false" hidden="false" name="doc_link_vs" vbProcedure="false">Титульный!$F$70</definedName>
    <definedName function="false" hidden="false" name="et_List01_ist_fin" vbProcedure="false">et_union!$26:$26</definedName>
    <definedName function="false" hidden="false" name="et_List01_ist_fin_lock" vbProcedure="false">et_union!$41:$41</definedName>
    <definedName function="false" hidden="false" name="et_List01_obj" vbProcedure="false">et_union!$21:$22</definedName>
    <definedName function="false" hidden="false" name="et_List01_obj_lock" vbProcedure="false">et_union!$36:$37</definedName>
    <definedName function="false" hidden="false" name="et_List01_vdet" vbProcedure="false">et_union!$8:$8</definedName>
    <definedName function="false" hidden="false" name="et_List02_obj" vbProcedure="false">et_union!$30:$31</definedName>
    <definedName function="false" hidden="false" name="et_List02_obj_lock" vbProcedure="false">et_union!$45:$46</definedName>
    <definedName function="false" hidden="false" name="et_List03_1" vbProcedure="false">et_union!$4:$4</definedName>
    <definedName function="false" hidden="false" name="et_ListComm" vbProcedure="false">et_union!$12:$12</definedName>
    <definedName function="false" hidden="false" name="FirstLine" vbProcedure="false">Инструкция!$A$6</definedName>
    <definedName function="false" hidden="false" name="flag_org" vbProcedure="false">Титульный!$H$15</definedName>
    <definedName function="false" hidden="false" name="fp_url_ip_vo" vbProcedure="false">'ИП ВО'!$AE$41:$AE$50</definedName>
    <definedName function="false" hidden="false" name="fp_url_ip_vs" vbProcedure="false">'ИП ВС'!$AE$41:$AE$50</definedName>
    <definedName function="false" hidden="false" name="god" vbProcedure="false">Титульный!$F$9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K$58</definedName>
    <definedName function="false" hidden="false" name="instr_hyp5" vbProcedure="false">Инструкция!$K$83</definedName>
    <definedName function="false" hidden="false" name="ip_list" vbProcedure="false">TEHSHEET!$C$2:$C$4</definedName>
    <definedName function="false" hidden="false" name="ip_list_vo" vbProcedure="false">TEHSHEET!$V$2</definedName>
    <definedName function="false" hidden="false" name="ip_list_vs" vbProcedure="false">TEHSHEET!$U$2</definedName>
    <definedName function="false" hidden="false" name="ip_name_vo" vbProcedure="false">Титульный!$F$38</definedName>
    <definedName function="false" hidden="false" name="ip_name_vs" vbProcedure="false">Титульный!$F$27</definedName>
    <definedName function="false" hidden="false" name="ist_fin_list" vbProcedure="false">TEHSHEET!$K$2:$K$13</definedName>
    <definedName function="false" hidden="false" name="kpp" vbProcedure="false">Титульный!$F$17</definedName>
    <definedName function="false" hidden="false" name="kvartal_list" vbProcedure="false">TEHSHEET!$L$2:$L$5</definedName>
    <definedName function="false" hidden="false" name="LastUpdateDate_MO" vbProcedure="false">Титульный!$E$66</definedName>
    <definedName function="false" hidden="false" name="LastUpdateDate_ORG" vbProcedure="false">Титульный!$E$67</definedName>
    <definedName function="false" hidden="false" name="List01_fq1_column" vbProcedure="false">'ИП ВС'!$T$42:$T$50</definedName>
    <definedName function="false" hidden="false" name="List01_fq2_column" vbProcedure="false">'ИП ВС'!$U$42:$U$50</definedName>
    <definedName function="false" hidden="false" name="List01_fq3_column" vbProcedure="false">'ИП ВС'!$V$42:$V$50</definedName>
    <definedName function="false" hidden="false" name="List01_fq4_column" vbProcedure="false">'ИП ВС'!$W$42:$W$50</definedName>
    <definedName function="false" hidden="false" name="List01_group_column" vbProcedure="false">'ИП ВС'!$E$38:$E$50</definedName>
    <definedName function="false" hidden="false" name="List01_planyear_column" vbProcedure="false">'ИП ВС'!$I$37:$I$50</definedName>
    <definedName function="false" hidden="false" name="List02_fq1_column" vbProcedure="false">'ИП ВО'!$T$42:$T$50</definedName>
    <definedName function="false" hidden="false" name="List02_fq2_column" vbProcedure="false">'ИП ВО'!$U$42:$U$50</definedName>
    <definedName function="false" hidden="false" name="List02_fq3_column" vbProcedure="false">'ИП ВО'!$V$42:$V$50</definedName>
    <definedName function="false" hidden="false" name="List02_fq4_column" vbProcedure="false">'ИП ВО'!$W$42:$W$50</definedName>
    <definedName function="false" hidden="false" name="List02_group_column" vbProcedure="false">'ИП ВО'!$E$37:$E$50</definedName>
    <definedName function="false" hidden="false" name="List02_planyear_column" vbProcedure="false">'ИП ВО'!$I$37:$I$50</definedName>
    <definedName function="false" hidden="false" name="LIST_MR_MO_OKTMO" vbProcedure="false">REESTR_MO!$A$1:$C$1</definedName>
    <definedName function="false" hidden="false" name="logical" vbProcedure="false">TEHSHEET!$H$2:$H$3</definedName>
    <definedName function="false" hidden="false" name="mo" vbProcedure="false">Титульный!$F$24</definedName>
    <definedName function="false" hidden="false" name="MONTH" vbProcedure="false">TEHSHEET!$G$2:$G$13</definedName>
    <definedName function="false" hidden="false" name="month_begin_vo" vbProcedure="false">Титульный!$F$41</definedName>
    <definedName function="false" hidden="false" name="month_begin_vs" vbProcedure="false">Титульный!$F$30</definedName>
    <definedName function="false" hidden="false" name="month_end_vo" vbProcedure="false">Титульный!$F$45</definedName>
    <definedName function="false" hidden="false" name="month_end_vs" vbProcedure="false">Титульный!$F$34</definedName>
    <definedName function="false" hidden="false" name="month_list" vbProcedure="false">TEHSHEET!$G$2:$G$13</definedName>
    <definedName function="false" hidden="false" name="mr" vbProcedure="false">Титульный!$F$23</definedName>
    <definedName function="false" hidden="false" name="MR_LIST" vbProcedure="false">REESTR_MO!$D$2:$D$2</definedName>
    <definedName function="false" hidden="false" name="npa_url_vo" vbProcedure="false">Титульный!$F$42</definedName>
    <definedName function="false" hidden="false" name="npa_url_vs" vbProcedure="false">Титульный!$F$31</definedName>
    <definedName function="false" hidden="false" name="oktmo" vbProcedure="false">Титульный!$F$25</definedName>
    <definedName function="false" hidden="false" name="org" vbProcedure="false">Титульный!$F$15</definedName>
    <definedName function="false" hidden="false" name="Org_Address" vbProcedure="false">Титульный!$F$50:$F$51</definedName>
    <definedName function="false" hidden="false" name="org_form" vbProcedure="false">Титульный!$F$19</definedName>
    <definedName function="false" hidden="false" name="org_form_list" vbProcedure="false">TEHSHEET!$J$2:$J$14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_vo" vbProcedure="false">Титульный!$F$47</definedName>
    <definedName function="false" hidden="false" name="period_vs" vbProcedure="false">Титульный!$F$36</definedName>
    <definedName function="false" hidden="false" name="pIns_List01_1" vbProcedure="false">'ИП ВС'!$E$50</definedName>
    <definedName function="false" hidden="false" name="pIns_List01_2" vbProcedure="false">'ИП ВС'!$E$33</definedName>
    <definedName function="false" hidden="false" name="pIns_List02_1" vbProcedure="false">'ИП ВО'!$E$50</definedName>
    <definedName function="false" hidden="false" name="pIns_List02_2" vbProcedure="false">'ИП ВО'!$E$33</definedName>
    <definedName function="false" hidden="false" name="plan_version" vbProcedure="false">Титульный!$H$7</definedName>
    <definedName function="false" hidden="false" name="prd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K$81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_org" vbProcedure="false">Титульный!$F$12</definedName>
    <definedName function="false" hidden="false" name="Reg_org_address" vbProcedure="false">Титульный!$F$58:$F$59</definedName>
    <definedName function="false" hidden="false" name="reg_org_otv_lico" vbProcedure="false">Титульный!$F$61:$F$6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pdStatus" vbProcedure="false">Инструкция!$AA$1</definedName>
    <definedName function="false" hidden="false" name="vdet" vbProcedure="false">Титульный!$F$21</definedName>
    <definedName function="false" hidden="false" name="vdet_list" vbProcedure="false">TEHSHEET!$I$2:$I$7</definedName>
    <definedName function="false" hidden="false" name="version" vbProcedure="false">Инструкция!$B$3</definedName>
    <definedName function="false" hidden="false" name="vo_group_list" vbProcedure="false">TEHSHEET!$Q$2:$Q$7</definedName>
    <definedName function="false" hidden="false" name="vo_podgroup_1_list" vbProcedure="false">TEHSHEET!$R$2:$R$5</definedName>
    <definedName function="false" hidden="false" name="vo_podgroup_3_list" vbProcedure="false">TEHSHEET!$S$2:$S$3</definedName>
    <definedName function="false" hidden="false" name="vo_podgroup_5_list" vbProcedure="false">TEHSHEET!$T$2:$T$3</definedName>
    <definedName function="false" hidden="false" name="vs_group_list" vbProcedure="false">TEHSHEET!$M$2:$M$7</definedName>
    <definedName function="false" hidden="false" name="vs_podgroup_1_list" vbProcedure="false">TEHSHEET!$N$2:$N$5</definedName>
    <definedName function="false" hidden="false" name="vs_podgroup_3_list" vbProcedure="false">TEHSHEET!$O$2:$O$3</definedName>
    <definedName function="false" hidden="false" name="vs_podgroup_5_list" vbProcedure="false">TEHSHEET!$P$2:$P$3</definedName>
    <definedName function="false" hidden="false" name="year_begin_vo" vbProcedure="false">Титульный!$F$40</definedName>
    <definedName function="false" hidden="false" name="year_begin_vs" vbProcedure="false">Титульный!$F$29</definedName>
    <definedName function="false" hidden="false" name="year_end_vo" vbProcedure="false">Титульный!$F$44</definedName>
    <definedName function="false" hidden="false" name="year_end_vs" vbProcedure="false">Титульный!$F$33</definedName>
    <definedName function="false" hidden="false" name="year_list" vbProcedure="false">TEHSHEET!$E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3</xdr:colOff>
                <xdr:row>12</xdr:row>
                <xdr:rowOff>8</xdr:rowOff>
              </xdr:from>
              <xdr:to>
                <xdr:col>14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5" uniqueCount="2383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 Обосновывающие материалы необходимо загружать с помощью "ЕИАС Мониторинг"</t>
  </si>
  <si>
    <t xml:space="preserve">Руководство по загрузке документов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Свириденко Елена Викторовна</t>
  </si>
  <si>
    <t xml:space="preserve">E-mail:</t>
  </si>
  <si>
    <t xml:space="preserve">esviridenko@fas.gov.ru</t>
  </si>
  <si>
    <t xml:space="preserve">Сенчикова Елена Юрьевна</t>
  </si>
  <si>
    <t xml:space="preserve">esenchikov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V.WATER.Q4.2015!</t>
  </si>
  <si>
    <t xml:space="preserve">Контроль за использованием инвестиционных ресурсов, включаемых в регулируемые государством цены (тарифы) в сфере водоснабжения, водоотведения и очистки сточных вод</t>
  </si>
  <si>
    <t xml:space="preserve">Субъект РФ</t>
  </si>
  <si>
    <t xml:space="preserve">Новосибирская область</t>
  </si>
  <si>
    <t xml:space="preserve">Период регулирования</t>
  </si>
  <si>
    <t xml:space="preserve">Год</t>
  </si>
  <si>
    <t xml:space="preserve">год</t>
  </si>
  <si>
    <t xml:space="preserve">Квартал</t>
  </si>
  <si>
    <t xml:space="preserve">Наименование регулирующего органа</t>
  </si>
  <si>
    <t xml:space="preserve">Департамент по тарифам Новосибисркой области</t>
  </si>
  <si>
    <t xml:space="preserve">Наименование организации</t>
  </si>
  <si>
    <t xml:space="preserve">Муниципальное унитарное предприятие "Теплосервис" города Оби Новосибирской области</t>
  </si>
  <si>
    <t xml:space="preserve">ИНН</t>
  </si>
  <si>
    <t xml:space="preserve">5448453980</t>
  </si>
  <si>
    <t xml:space="preserve">КПП</t>
  </si>
  <si>
    <t xml:space="preserve">544801001</t>
  </si>
  <si>
    <t xml:space="preserve">Организационно-правовая форма</t>
  </si>
  <si>
    <t xml:space="preserve">Муниципальное унитарное предприятие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Муниципальный район</t>
  </si>
  <si>
    <t xml:space="preserve">Город Обь</t>
  </si>
  <si>
    <t xml:space="preserve">Муниципальное образование</t>
  </si>
  <si>
    <t xml:space="preserve">ОКТМО</t>
  </si>
  <si>
    <t xml:space="preserve">50717000</t>
  </si>
  <si>
    <t xml:space="preserve">Наименование инвестиционной программы ВС</t>
  </si>
  <si>
    <t xml:space="preserve">инвестиционная программа МУП "Теплосервис" по модернизации системы водоснабжения муниципального образования города Обь Новосибирской области на 2014-2016 годы.</t>
  </si>
  <si>
    <t xml:space="preserve">Начало инвестиционной программы ВС</t>
  </si>
  <si>
    <t xml:space="preserve">Январь</t>
  </si>
  <si>
    <t xml:space="preserve">Месяц</t>
  </si>
  <si>
    <t xml:space="preserve">Ссылка на утверждающий НПА ВС</t>
  </si>
  <si>
    <t xml:space="preserve">https://eias.fstrf.ru/disclo/get_file?p_guid=7f0057b7-710b-4021-b490-9cf3245672b0</t>
  </si>
  <si>
    <t xml:space="preserve">Окончание инвестиционной программы ВС</t>
  </si>
  <si>
    <t xml:space="preserve">Период реализации ИП ВС</t>
  </si>
  <si>
    <t xml:space="preserve">Наименование инвестиционной программы ВО</t>
  </si>
  <si>
    <t xml:space="preserve">Инвестиционная программа МУП Теплосервис по модернизации системы водоотведения муниципального образования города Оби Новосибирской области на 2014-2016 годы</t>
  </si>
  <si>
    <t xml:space="preserve">Начало инвестиционной программы ВО</t>
  </si>
  <si>
    <t xml:space="preserve">Ссылка на утверждающий НПА ВО</t>
  </si>
  <si>
    <t xml:space="preserve">https://eias.fstrf.ru/disclo/get_file?p_guid=ec0ccbca-515c-4a4d-84ae-a580a8f04218</t>
  </si>
  <si>
    <t xml:space="preserve">Окончание инвестиционной программы ВО</t>
  </si>
  <si>
    <t xml:space="preserve">Период реализации ИП ВО</t>
  </si>
  <si>
    <t xml:space="preserve">Адрес регулируемой организации</t>
  </si>
  <si>
    <t xml:space="preserve">Юридический адрес</t>
  </si>
  <si>
    <t xml:space="preserve">633102, Новосибирская область, г. Обь, ул. Шевченко, 1-а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Шлыков Сергей Иванович</t>
  </si>
  <si>
    <t xml:space="preserve">Должность</t>
  </si>
  <si>
    <t xml:space="preserve">Директор</t>
  </si>
  <si>
    <t xml:space="preserve">Контактный телефон</t>
  </si>
  <si>
    <t xml:space="preserve">8 (383) 73-50-909</t>
  </si>
  <si>
    <t xml:space="preserve">e-mail</t>
  </si>
  <si>
    <t xml:space="preserve">tep_ob@mail.ru</t>
  </si>
  <si>
    <t xml:space="preserve">Адрес регулирующего органа</t>
  </si>
  <si>
    <t xml:space="preserve">630005,г. Новосибирск, ул. Фрунзе,96</t>
  </si>
  <si>
    <t xml:space="preserve">Ответственный за предоставление информации
 (от регулирующего органа)</t>
  </si>
  <si>
    <t xml:space="preserve">Левак Елена Владимировна</t>
  </si>
  <si>
    <t xml:space="preserve">Главный эксперт</t>
  </si>
  <si>
    <t xml:space="preserve">224-44-07</t>
  </si>
  <si>
    <t xml:space="preserve">e.levak@yandex.ru</t>
  </si>
  <si>
    <t xml:space="preserve">Дата последнего обновления реестра МР/МО:
17.06.2015 16:47:47</t>
  </si>
  <si>
    <t xml:space="preserve">Дата последнего обновления реестра организаций: 29.01.2016 12:07:06</t>
  </si>
  <si>
    <t xml:space="preserve">Внесены изменения ВС</t>
  </si>
  <si>
    <t xml:space="preserve">Нет</t>
  </si>
  <si>
    <t xml:space="preserve">Ссылка на обосновывающие материалы ВС</t>
  </si>
  <si>
    <t xml:space="preserve">Внесены изменения ВО</t>
  </si>
  <si>
    <t xml:space="preserve">Ссылка на обосновывающие материалы ВО</t>
  </si>
  <si>
    <t xml:space="preserve">Справка о финансировании в сфере водоснабжения в тыс.руб</t>
  </si>
  <si>
    <t xml:space="preserve">Наименование ИП</t>
  </si>
  <si>
    <t xml:space="preserve">Период реализации ИП</t>
  </si>
  <si>
    <t xml:space="preserve">№ п/п</t>
  </si>
  <si>
    <t xml:space="preserve">Источник финансирования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b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5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1 полугодие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9 месяцев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год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тклонения </t>
    </r>
    <r>
      <rPr>
        <sz val="6"/>
        <rFont val="Tahoma"/>
        <family val="2"/>
        <charset val="204"/>
      </rPr>
      <t xml:space="preserve">2</t>
    </r>
  </si>
  <si>
    <t xml:space="preserve">тыс.руб. </t>
  </si>
  <si>
    <t xml:space="preserve">%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1.1</t>
  </si>
  <si>
    <t xml:space="preserve">за счет платы за технологическое присоединение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5</t>
  </si>
  <si>
    <t xml:space="preserve">Справочно:</t>
  </si>
  <si>
    <t xml:space="preserve">5.1</t>
  </si>
  <si>
    <t xml:space="preserve">Чистая прибыль в т.ч.</t>
  </si>
  <si>
    <t xml:space="preserve">5.1.0</t>
  </si>
  <si>
    <t xml:space="preserve">Добавить регулируемый вид деятельности</t>
  </si>
  <si>
    <t xml:space="preserve">5.2</t>
  </si>
  <si>
    <r>
      <rPr>
        <sz val="9"/>
        <rFont val="Tahoma"/>
        <family val="2"/>
        <charset val="204"/>
      </rPr>
      <t xml:space="preserve">Доход на инвестированный капитал </t>
    </r>
    <r>
      <rPr>
        <sz val="6"/>
        <rFont val="Tahoma"/>
        <family val="2"/>
        <charset val="204"/>
      </rPr>
      <t xml:space="preserve">3</t>
    </r>
  </si>
  <si>
    <t xml:space="preserve">5.3</t>
  </si>
  <si>
    <r>
      <rPr>
        <sz val="9"/>
        <rFont val="Tahoma"/>
        <family val="2"/>
        <charset val="204"/>
      </rPr>
      <t xml:space="preserve">Возврат инвест. капитала (RAB) </t>
    </r>
    <r>
      <rPr>
        <sz val="6"/>
        <rFont val="Tahoma"/>
        <family val="2"/>
        <charset val="204"/>
      </rPr>
      <t xml:space="preserve">3</t>
    </r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Период реализации согласно ИП, лет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ия </t>
  </si>
  <si>
    <r>
      <rPr>
        <sz val="9"/>
        <rFont val="Tahoma"/>
        <family val="2"/>
        <charset val="204"/>
      </rPr>
      <t xml:space="preserve">Стадия выполнения </t>
    </r>
    <r>
      <rPr>
        <sz val="6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t xml:space="preserve">Внесены изменения по объектам</t>
  </si>
  <si>
    <t xml:space="preserve">Внесены изменения</t>
  </si>
  <si>
    <t xml:space="preserve">Стоимостная оценка инвестиций, тыс.руб. (без НДС)</t>
  </si>
  <si>
    <t xml:space="preserve">Причины отклонений</t>
  </si>
  <si>
    <t xml:space="preserve">Дата изменения</t>
  </si>
  <si>
    <t xml:space="preserve">Реквизиты изменения</t>
  </si>
  <si>
    <t xml:space="preserve">Ссылка на обосновывающие материалы</t>
  </si>
  <si>
    <t xml:space="preserve">из них за счет:</t>
  </si>
  <si>
    <t xml:space="preserve">Ссылка на обосновывающие материалы
(факт больше плана)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, </t>
    </r>
    <r>
      <rPr>
        <sz val="6"/>
        <rFont val="Tahoma"/>
        <family val="2"/>
        <charset val="204"/>
      </rPr>
      <t xml:space="preserve">4</t>
    </r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</t>
  </si>
  <si>
    <t xml:space="preserve">месяц</t>
  </si>
  <si>
    <t xml:space="preserve">план</t>
  </si>
  <si>
    <t xml:space="preserve">факт</t>
  </si>
  <si>
    <t xml:space="preserve">наименование</t>
  </si>
  <si>
    <t xml:space="preserve">объем</t>
  </si>
  <si>
    <t xml:space="preserve">1</t>
  </si>
  <si>
    <t xml:space="preserve">Реконструкция или модернизация существующих объектов водоснабжения в целях снижения уровня износа существующих объектов водоснабжения</t>
  </si>
  <si>
    <t xml:space="preserve">реконструкция или модернизация существующих сетей водоснабжения</t>
  </si>
  <si>
    <t xml:space="preserve">Реконструкция магистрального водопровода г. Обь на участках от ул. Березовая до ул. Советская, протяженностью 0,7 км и по ул. Кирзаводская, протяженностью 0,62 км.</t>
  </si>
  <si>
    <t xml:space="preserve">Декабрь</t>
  </si>
  <si>
    <t xml:space="preserve">Профинансировано в 2015 году</t>
  </si>
  <si>
    <t xml:space="preserve">Добавить ист. фин.</t>
  </si>
  <si>
    <t xml:space="preserve">Строительство водопроводных сетей частотного сектора по улице 3-я Северная, протяженностью 2,147 км.</t>
  </si>
  <si>
    <t xml:space="preserve">1 -  В соответствии с утвержденной инвестиционной программой</t>
  </si>
  <si>
    <t xml:space="preserve">2 - Нарастающим итогом за год</t>
  </si>
  <si>
    <t xml:space="preserve">3 - При государственном регулировании цен (тарифов) с применением метода обеспечения доходности инвестированного капитала</t>
  </si>
  <si>
    <t xml:space="preserve">4 -в ценах отчетного года</t>
  </si>
  <si>
    <t xml:space="preserve">Справка о финансировании в сфере водоотведения в тыс.руб</t>
  </si>
  <si>
    <t xml:space="preserve">Реконструкция или модернизация существующих объектов  водоотведения и очистки сточных вод в целях снижения уровня износа существующих объектов водоотведения и очистки сточных вод</t>
  </si>
  <si>
    <t xml:space="preserve">реконструкция или модернизация существующих сетей  водоотведения и очистки сточных вод</t>
  </si>
  <si>
    <t xml:space="preserve">Реконструкция канализационной насосной станции г. Обь</t>
  </si>
  <si>
    <t xml:space="preserve">Отсутствие финансирвоания</t>
  </si>
  <si>
    <t xml:space="preserve">реконструкция или модернизация существующих объектов  водоотведения и очистки сточных вод, за исключением сетей водоотведения и очистки сточных вод</t>
  </si>
  <si>
    <t xml:space="preserve">Проектирование реконструкции канализационных насосных станций № 2,8,12</t>
  </si>
  <si>
    <t xml:space="preserve">Комментарии</t>
  </si>
  <si>
    <t xml:space="preserve">Прочие комментарии</t>
  </si>
  <si>
    <t xml:space="preserve">В 3 квартале 2015 года профинансировано мероприятие запланированное в 2014 году по водоснабжению. Бюджет МО 4 926,56 тыс. руб., ОБ 15 764,90 тыс. руб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et_List03_1</t>
  </si>
  <si>
    <t xml:space="preserve">et_List01_vdet</t>
  </si>
  <si>
    <t xml:space="preserve">et_ListComm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р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рия </t>
  </si>
  <si>
    <r>
      <rPr>
        <sz val="9"/>
        <rFont val="Tahoma"/>
        <family val="2"/>
        <charset val="204"/>
      </rPr>
      <t xml:space="preserve">Утверждено на 2014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2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3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4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ного периода, </t>
    </r>
    <r>
      <rPr>
        <sz val="6"/>
        <rFont val="Tahoma"/>
        <family val="2"/>
        <charset val="204"/>
      </rPr>
      <t xml:space="preserve">4</t>
    </r>
  </si>
  <si>
    <t xml:space="preserve">et_List01_obj</t>
  </si>
  <si>
    <t xml:space="preserve">et_List01_ist_fin</t>
  </si>
  <si>
    <t xml:space="preserve">et_List02_obj</t>
  </si>
  <si>
    <t xml:space="preserve">et_List01_obj_lock</t>
  </si>
  <si>
    <t xml:space="preserve">et_List01_ist_fin_lock</t>
  </si>
  <si>
    <t xml:space="preserve">et_List02_obj_lock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vdet_list</t>
  </si>
  <si>
    <t xml:space="preserve">org_form_list</t>
  </si>
  <si>
    <t xml:space="preserve">ist_fin_list</t>
  </si>
  <si>
    <t xml:space="preserve">kvartal_list</t>
  </si>
  <si>
    <t xml:space="preserve">vs_group_list</t>
  </si>
  <si>
    <t xml:space="preserve">vs_podgroup_1_list</t>
  </si>
  <si>
    <t xml:space="preserve">vs_podgroup_3_list</t>
  </si>
  <si>
    <t xml:space="preserve">vs_podgroup_5_list</t>
  </si>
  <si>
    <t xml:space="preserve">vo_group_list</t>
  </si>
  <si>
    <t xml:space="preserve">vo_podgroup_1_list</t>
  </si>
  <si>
    <t xml:space="preserve">vo_podgroup_3_list</t>
  </si>
  <si>
    <t xml:space="preserve">vo_podgroup_5_list</t>
  </si>
  <si>
    <t xml:space="preserve">ip_list_vs</t>
  </si>
  <si>
    <t xml:space="preserve">ip_list_vo</t>
  </si>
  <si>
    <t xml:space="preserve">Алтайский край</t>
  </si>
  <si>
    <t xml:space="preserve">нет</t>
  </si>
  <si>
    <t xml:space="preserve">2000</t>
  </si>
  <si>
    <t xml:space="preserve">2004</t>
  </si>
  <si>
    <t xml:space="preserve">да</t>
  </si>
  <si>
    <t xml:space="preserve">Оказание услуг в сфере водоотведения и очистки сточных вод</t>
  </si>
  <si>
    <t xml:space="preserve">Общество с ограниченной ответственностью</t>
  </si>
  <si>
    <t xml:space="preserve">I квартал</t>
  </si>
  <si>
    <t xml:space="preserve">Строительство, реконструкция или модернизация объектов  водоснабжения в целях подключения потребителей с указанием объектов  водоснабжения, строительство которых финансируется за счет платы за подключение</t>
  </si>
  <si>
    <t xml:space="preserve">строительство новых сетей водоснабжения в целях подключения потребителей</t>
  </si>
  <si>
    <t xml:space="preserve">вывод из эксплуатации, консервация и демонтаж сетей водоснабжения</t>
  </si>
  <si>
    <t xml:space="preserve">Строительство, реконструкция или модернизация объектов водоотведения и очистки сточных вод в целях подключения потребителей с указанием объектов  водоотведения и очистки сточных вод, строительство которых финансируется за счет платы за подключение</t>
  </si>
  <si>
    <t xml:space="preserve">строительство новых сетей водоотведения и очистки сточных вод в целях подключения потребителей</t>
  </si>
  <si>
    <t xml:space="preserve">вывод из эксплуатации, консервация и демонтаж сетей водоотведения и очистки сточных вод</t>
  </si>
  <si>
    <t xml:space="preserve">Амурская область</t>
  </si>
  <si>
    <t xml:space="preserve">Существующая ИП</t>
  </si>
  <si>
    <t xml:space="preserve">2001</t>
  </si>
  <si>
    <t xml:space="preserve">2005</t>
  </si>
  <si>
    <t xml:space="preserve">Февраль</t>
  </si>
  <si>
    <t xml:space="preserve">Оказание услуг в сфере водоснабжения</t>
  </si>
  <si>
    <t xml:space="preserve">Общество с дополнительной ответственностью</t>
  </si>
  <si>
    <t xml:space="preserve">II квартал</t>
  </si>
  <si>
    <t xml:space="preserve">Строительство новых объектов водоснабжения, не связанных с подключением (технологическим присоединением) новых потребителей, в том числе строительство новых  сетей  водоснабжения</t>
  </si>
  <si>
    <t xml:space="preserve">строительство иных объектов  водоснабжения, за исключением сетей водоснабжения в целях подключения потребителей</t>
  </si>
  <si>
    <t xml:space="preserve">реконструкция или модернизация существующих объектов  водоснабжения, за исключением  сетей водоснабжения</t>
  </si>
  <si>
    <t xml:space="preserve">вывод из эксплуатации, консервация и демонтаж иных объектов  водоснабжения, за исключением сетей водоснабжения</t>
  </si>
  <si>
    <t xml:space="preserve">Строительство новых объектов  водоотведения и очистки сточных вод, не связанных с подключением (технологическим присоединением) новых потребителей, в том числе строительство новых сетей водоотведения и очистки сточных вод</t>
  </si>
  <si>
    <t xml:space="preserve">строительство иных объектов  водоотведения и очистки сточных вод, за исключением сетей водоотведения и очистки сточных вод в целях подключения потребителей</t>
  </si>
  <si>
    <t xml:space="preserve">вывод из эксплуатации, консервация и демонтаж иных объектов  водоотведения и очистки сточных вод, за исключением сетей водоотведения и очистки сточных вод</t>
  </si>
  <si>
    <t xml:space="preserve">Архангельская область</t>
  </si>
  <si>
    <t xml:space="preserve">Новая ИП</t>
  </si>
  <si>
    <t xml:space="preserve">2002</t>
  </si>
  <si>
    <t xml:space="preserve">2006</t>
  </si>
  <si>
    <t xml:space="preserve">Март</t>
  </si>
  <si>
    <t xml:space="preserve">Публичное акционерное общество</t>
  </si>
  <si>
    <t xml:space="preserve">III квартал</t>
  </si>
  <si>
    <t xml:space="preserve">увеличение пропускной способности существующих сетей водоснабжения в целях подключения потребителей</t>
  </si>
  <si>
    <t xml:space="preserve">увеличение пропускной способности существующих сетей водоотведения и очистки сточных вод в целях подключения потребителей</t>
  </si>
  <si>
    <t xml:space="preserve">Астраханская область</t>
  </si>
  <si>
    <t xml:space="preserve">2003</t>
  </si>
  <si>
    <t xml:space="preserve">2007</t>
  </si>
  <si>
    <t xml:space="preserve">Апрель</t>
  </si>
  <si>
    <t xml:space="preserve">Оказание услуг в сфере водоснабжения, водоотведения и очистки сточных вод</t>
  </si>
  <si>
    <t xml:space="preserve">Непубличное акционерное общество</t>
  </si>
  <si>
    <t xml:space="preserve">IV квартал</t>
  </si>
  <si>
    <t xml:space="preserve">Мероприятия, направленные на повышение экологической эффективности</t>
  </si>
  <si>
    <t xml:space="preserve">увеличение мощности и производительности существующих объектов водоснабжения, за исключением сетей водоснабжения в целях подключения потребителей</t>
  </si>
  <si>
    <t xml:space="preserve">увеличение мощности и производительности существующих объектов водоотведения и очистки сточных вод за исключением сетей  водоотведения и очистки сточных вод, в целях подключения потребителей</t>
  </si>
  <si>
    <t xml:space="preserve">Белгородская область</t>
  </si>
  <si>
    <t xml:space="preserve">2008</t>
  </si>
  <si>
    <t xml:space="preserve">Май</t>
  </si>
  <si>
    <t xml:space="preserve">Оказание услуг по перекачке</t>
  </si>
  <si>
    <t xml:space="preserve">Вывод из эксплуатации, консервация и демонтаж объектов  водоснабжения</t>
  </si>
  <si>
    <t xml:space="preserve">Вывод из эксплуатации, консервация и демонтаж объектов  водоотведения и очистки сточных вод</t>
  </si>
  <si>
    <t xml:space="preserve">Брянская область</t>
  </si>
  <si>
    <t xml:space="preserve">2009</t>
  </si>
  <si>
    <t xml:space="preserve">Июнь</t>
  </si>
  <si>
    <t xml:space="preserve">Транспортировка воды</t>
  </si>
  <si>
    <t xml:space="preserve">Федеральное государственное унитарное предприятие</t>
  </si>
  <si>
    <t xml:space="preserve">Мероприятия, направленные на повышение энергоэффективности в сфере водоснабжения</t>
  </si>
  <si>
    <t xml:space="preserve">Мероприятия, направленные на повышение энергоэффективности в сфере водоотведения и очистки сточных вод</t>
  </si>
  <si>
    <t xml:space="preserve">Владимирская область</t>
  </si>
  <si>
    <t xml:space="preserve">2010</t>
  </si>
  <si>
    <t xml:space="preserve">Июль</t>
  </si>
  <si>
    <t xml:space="preserve">Государственное унитарное предприятие</t>
  </si>
  <si>
    <t xml:space="preserve">Волгоградская область</t>
  </si>
  <si>
    <t xml:space="preserve">2011</t>
  </si>
  <si>
    <t xml:space="preserve">Август</t>
  </si>
  <si>
    <t xml:space="preserve">КЭЧ</t>
  </si>
  <si>
    <t xml:space="preserve">Вологодская область</t>
  </si>
  <si>
    <t xml:space="preserve">2012</t>
  </si>
  <si>
    <t xml:space="preserve">Сентябрь</t>
  </si>
  <si>
    <t xml:space="preserve">В/ч</t>
  </si>
  <si>
    <t xml:space="preserve">Воронежская область</t>
  </si>
  <si>
    <t xml:space="preserve">2013</t>
  </si>
  <si>
    <t xml:space="preserve">Октябрь</t>
  </si>
  <si>
    <t xml:space="preserve">ПБОЮЛ (ИП, ЧП)</t>
  </si>
  <si>
    <t xml:space="preserve">г.Байконур</t>
  </si>
  <si>
    <t xml:space="preserve">2014</t>
  </si>
  <si>
    <t xml:space="preserve">Ноябрь</t>
  </si>
  <si>
    <t xml:space="preserve">Полное товарищество</t>
  </si>
  <si>
    <t xml:space="preserve">г. Москва</t>
  </si>
  <si>
    <t xml:space="preserve">2015</t>
  </si>
  <si>
    <t xml:space="preserve">Производственный кооператив</t>
  </si>
  <si>
    <t xml:space="preserve">г.Санкт-Петербург</t>
  </si>
  <si>
    <t xml:space="preserve">2016</t>
  </si>
  <si>
    <t xml:space="preserve">Простое товарищество</t>
  </si>
  <si>
    <t xml:space="preserve">г.Севастополь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2021</t>
  </si>
  <si>
    <t xml:space="preserve">Кабардино-Балкарская республика</t>
  </si>
  <si>
    <t xml:space="preserve">2022</t>
  </si>
  <si>
    <t xml:space="preserve">Калининградская область</t>
  </si>
  <si>
    <t xml:space="preserve">2023</t>
  </si>
  <si>
    <t xml:space="preserve">Калужская область</t>
  </si>
  <si>
    <t xml:space="preserve">2024</t>
  </si>
  <si>
    <t xml:space="preserve">Камчатский край</t>
  </si>
  <si>
    <t xml:space="preserve">2025</t>
  </si>
  <si>
    <t xml:space="preserve">Карачаево-Черкесская республика</t>
  </si>
  <si>
    <t xml:space="preserve">2026</t>
  </si>
  <si>
    <t xml:space="preserve">Кемеровская область</t>
  </si>
  <si>
    <t xml:space="preserve">2027</t>
  </si>
  <si>
    <t xml:space="preserve">Кировская область</t>
  </si>
  <si>
    <t xml:space="preserve">2028</t>
  </si>
  <si>
    <t xml:space="preserve">Костромская область</t>
  </si>
  <si>
    <t xml:space="preserve">2029</t>
  </si>
  <si>
    <t xml:space="preserve">Краснодарский край</t>
  </si>
  <si>
    <t xml:space="preserve">2030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Fill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ИП ВС</t>
  </si>
  <si>
    <t xml:space="preserve">modList00</t>
  </si>
  <si>
    <t xml:space="preserve">ИП ВО</t>
  </si>
  <si>
    <t xml:space="preserve">modProv</t>
  </si>
  <si>
    <t xml:space="preserve">modReestr</t>
  </si>
  <si>
    <t xml:space="preserve">Проверка</t>
  </si>
  <si>
    <t xml:space="preserve">modfrmReestr</t>
  </si>
  <si>
    <t xml:space="preserve">AllSheetsInThisWorkbook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REESTR_MO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Comm</t>
  </si>
  <si>
    <t xml:space="preserve">modList0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анский муниципальный район</t>
  </si>
  <si>
    <t xml:space="preserve">50603000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Ивановское</t>
  </si>
  <si>
    <t xml:space="preserve">50603410</t>
  </si>
  <si>
    <t xml:space="preserve">АО "Ивановское"</t>
  </si>
  <si>
    <t xml:space="preserve">5417100350</t>
  </si>
  <si>
    <t xml:space="preserve">Казанское</t>
  </si>
  <si>
    <t xml:space="preserve">50603413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АО "Палецкое-Агро"</t>
  </si>
  <si>
    <t xml:space="preserve">5417105397</t>
  </si>
  <si>
    <t xml:space="preserve">ЗАО "Лепокуровское"</t>
  </si>
  <si>
    <t xml:space="preserve">5417100335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50604000</t>
  </si>
  <si>
    <t xml:space="preserve">АО "ГУ ЖКХ"</t>
  </si>
  <si>
    <t xml:space="preserve">5116000922</t>
  </si>
  <si>
    <t xml:space="preserve">631743000</t>
  </si>
  <si>
    <t xml:space="preserve">АО "Транснефть-Западная Сибирь"</t>
  </si>
  <si>
    <t xml:space="preserve">5502020634</t>
  </si>
  <si>
    <t xml:space="preserve">550103001</t>
  </si>
  <si>
    <t xml:space="preserve">Город Барабинск</t>
  </si>
  <si>
    <t xml:space="preserve">50604101</t>
  </si>
  <si>
    <t xml:space="preserve">МУП "Водоотведение" г.Барабинск</t>
  </si>
  <si>
    <t xml:space="preserve">5451111070</t>
  </si>
  <si>
    <t xml:space="preserve">545101001</t>
  </si>
  <si>
    <t xml:space="preserve">МУП ЖКХ г.Барабинска</t>
  </si>
  <si>
    <t xml:space="preserve">5451110781</t>
  </si>
  <si>
    <t xml:space="preserve">Зюзинское</t>
  </si>
  <si>
    <t xml:space="preserve">50604402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МУП "Жилкомхоз" Козловского сельсовета</t>
  </si>
  <si>
    <t xml:space="preserve">5451110862</t>
  </si>
  <si>
    <t xml:space="preserve">СХПК "Колхоз Козловский"</t>
  </si>
  <si>
    <t xml:space="preserve">5418100200</t>
  </si>
  <si>
    <t xml:space="preserve">Межозерное</t>
  </si>
  <si>
    <t xml:space="preserve">50604406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МУП "Жилкомхоз" Таскаевского сельсовета</t>
  </si>
  <si>
    <t xml:space="preserve">5451110661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МУП "ЖКХ" Устьянцевского сельсовета</t>
  </si>
  <si>
    <t xml:space="preserve">5451110799</t>
  </si>
  <si>
    <t xml:space="preserve">ОАО "Устьянцевское"</t>
  </si>
  <si>
    <t xml:space="preserve">5451111224</t>
  </si>
  <si>
    <t xml:space="preserve">Шубинское</t>
  </si>
  <si>
    <t xml:space="preserve">50604422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50606000</t>
  </si>
  <si>
    <t xml:space="preserve">Ачинский сельсовет</t>
  </si>
  <si>
    <t xml:space="preserve">5060640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МК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Боровское</t>
  </si>
  <si>
    <t xml:space="preserve">50606407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МУП «Коммунальное хозяйство»</t>
  </si>
  <si>
    <t xml:space="preserve">5413113566</t>
  </si>
  <si>
    <t xml:space="preserve">ОАО "Горводоканал" г.Болотное</t>
  </si>
  <si>
    <t xml:space="preserve">5413113090</t>
  </si>
  <si>
    <t xml:space="preserve">ООО "СибТЭК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МКП "Коммунальные системы" МО Карасёвского сельсовета</t>
  </si>
  <si>
    <t xml:space="preserve">5413111801</t>
  </si>
  <si>
    <t xml:space="preserve">Корниловское</t>
  </si>
  <si>
    <t xml:space="preserve">50606425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МК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50608000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Вознесенское</t>
  </si>
  <si>
    <t xml:space="preserve">50608404</t>
  </si>
  <si>
    <t xml:space="preserve">МУП ЖКХ "Вознесенское"</t>
  </si>
  <si>
    <t xml:space="preserve">5419000865</t>
  </si>
  <si>
    <t xml:space="preserve">СПК "Селиклинский"</t>
  </si>
  <si>
    <t xml:space="preserve">5419103638</t>
  </si>
  <si>
    <t xml:space="preserve">Ключевское</t>
  </si>
  <si>
    <t xml:space="preserve">50608410</t>
  </si>
  <si>
    <t xml:space="preserve">Ключевской муниципальный центр культуры</t>
  </si>
  <si>
    <t xml:space="preserve">5419000128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ПСХК "Зыково"</t>
  </si>
  <si>
    <t xml:space="preserve">5419102585</t>
  </si>
  <si>
    <t xml:space="preserve">Павловское</t>
  </si>
  <si>
    <t xml:space="preserve">50608422</t>
  </si>
  <si>
    <t xml:space="preserve">СПК "Мирный труд"</t>
  </si>
  <si>
    <t xml:space="preserve">5419103518</t>
  </si>
  <si>
    <t xml:space="preserve">Петропавловское 1-е</t>
  </si>
  <si>
    <t xml:space="preserve">50608425</t>
  </si>
  <si>
    <t xml:space="preserve">МУП "1-Петропавловское ЖКХ"</t>
  </si>
  <si>
    <t xml:space="preserve">5419000897</t>
  </si>
  <si>
    <t xml:space="preserve">Петропавловское 2-е</t>
  </si>
  <si>
    <t xml:space="preserve">5060842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Урезское</t>
  </si>
  <si>
    <t xml:space="preserve">50608443</t>
  </si>
  <si>
    <t xml:space="preserve">МУП "Урезское"</t>
  </si>
  <si>
    <t xml:space="preserve">5419000382</t>
  </si>
  <si>
    <t xml:space="preserve">Усть-Изесское</t>
  </si>
  <si>
    <t xml:space="preserve">50608446</t>
  </si>
  <si>
    <t xml:space="preserve">ЗАО "Усть-Изесское"</t>
  </si>
  <si>
    <t xml:space="preserve">5419100203</t>
  </si>
  <si>
    <t xml:space="preserve">Шипицинский сельсовет</t>
  </si>
  <si>
    <t xml:space="preserve">50608452</t>
  </si>
  <si>
    <t xml:space="preserve">МУП "Шипицинское"</t>
  </si>
  <si>
    <t xml:space="preserve">5419106283</t>
  </si>
  <si>
    <t xml:space="preserve">Город Бердск</t>
  </si>
  <si>
    <t xml:space="preserve">50708000</t>
  </si>
  <si>
    <t xml:space="preserve">ГАУ ССО НСО БПВТ им. М. И. Калинина</t>
  </si>
  <si>
    <t xml:space="preserve">5445008081</t>
  </si>
  <si>
    <t xml:space="preserve">544501001</t>
  </si>
  <si>
    <t xml:space="preserve">ЗАО "Энергия-РК"</t>
  </si>
  <si>
    <t xml:space="preserve">5445100048</t>
  </si>
  <si>
    <t xml:space="preserve">МУП "ВОДООТВЕДЕНИЕ"</t>
  </si>
  <si>
    <t xml:space="preserve">5445037124</t>
  </si>
  <si>
    <t xml:space="preserve">МУП "КБУ"</t>
  </si>
  <si>
    <t xml:space="preserve">5445118581</t>
  </si>
  <si>
    <t xml:space="preserve">ООО "Коммунальщик"</t>
  </si>
  <si>
    <t xml:space="preserve">5408281389</t>
  </si>
  <si>
    <t xml:space="preserve">540801001</t>
  </si>
  <si>
    <t xml:space="preserve">ООО "Теплогенерирующая компания-1"</t>
  </si>
  <si>
    <t xml:space="preserve">5445260186</t>
  </si>
  <si>
    <t xml:space="preserve">Общество с ограниченной ответственностью "БЭМЗ-Энергосервис"</t>
  </si>
  <si>
    <t xml:space="preserve">5445014818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Город Искитим</t>
  </si>
  <si>
    <t xml:space="preserve">50712000</t>
  </si>
  <si>
    <t xml:space="preserve">МУП "Водоканал" г.Искитима</t>
  </si>
  <si>
    <t xml:space="preserve">5446222271</t>
  </si>
  <si>
    <t xml:space="preserve">544601001</t>
  </si>
  <si>
    <t xml:space="preserve">ОАО "НЗИВ"</t>
  </si>
  <si>
    <t xml:space="preserve">5446013327</t>
  </si>
  <si>
    <t xml:space="preserve">Город Новосибирск</t>
  </si>
  <si>
    <t xml:space="preserve">50701000</t>
  </si>
  <si>
    <t xml:space="preserve">АО "СИБЭКО"</t>
  </si>
  <si>
    <t xml:space="preserve">5405270340</t>
  </si>
  <si>
    <t xml:space="preserve">997450001</t>
  </si>
  <si>
    <t xml:space="preserve">ЗАО "Экран-Энергия"</t>
  </si>
  <si>
    <t xml:space="preserve">5402459280</t>
  </si>
  <si>
    <t xml:space="preserve">5402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МУП г.Новосибирска "Горводоканал"</t>
  </si>
  <si>
    <t xml:space="preserve">5411100875</t>
  </si>
  <si>
    <t xml:space="preserve">540701001</t>
  </si>
  <si>
    <t xml:space="preserve">НПО "ЭЛСИБ" ПАО</t>
  </si>
  <si>
    <t xml:space="preserve">5403102702</t>
  </si>
  <si>
    <t xml:space="preserve">546050004</t>
  </si>
  <si>
    <t xml:space="preserve">ОАО "Новосибирский мясоконсервный комбинат"</t>
  </si>
  <si>
    <t xml:space="preserve">5402100043</t>
  </si>
  <si>
    <t xml:space="preserve">ОАО "Станкосиб"</t>
  </si>
  <si>
    <t xml:space="preserve">5405109132</t>
  </si>
  <si>
    <t xml:space="preserve">540501001</t>
  </si>
  <si>
    <t xml:space="preserve">ОАО НПО "Сибсельмаш"</t>
  </si>
  <si>
    <t xml:space="preserve">5404220321</t>
  </si>
  <si>
    <t xml:space="preserve">540401001</t>
  </si>
  <si>
    <t xml:space="preserve">ООО "АДС"</t>
  </si>
  <si>
    <t xml:space="preserve">5408276163</t>
  </si>
  <si>
    <t xml:space="preserve">ООО "КОМПЛЕКТСТРОЙ"</t>
  </si>
  <si>
    <t xml:space="preserve">5408004628</t>
  </si>
  <si>
    <t xml:space="preserve">ООО "ЛВК СЕРВИС"</t>
  </si>
  <si>
    <t xml:space="preserve">5408310488</t>
  </si>
  <si>
    <t xml:space="preserve">ООО "НЗХК-Энергия"</t>
  </si>
  <si>
    <t xml:space="preserve">5410028351</t>
  </si>
  <si>
    <t xml:space="preserve">541001001</t>
  </si>
  <si>
    <t xml:space="preserve">ООО "Новосибирский обрабатывающий завод"</t>
  </si>
  <si>
    <t xml:space="preserve">5433185270</t>
  </si>
  <si>
    <t xml:space="preserve">540301001</t>
  </si>
  <si>
    <t xml:space="preserve">Оказание услуг в сфере очистки сточных вод</t>
  </si>
  <si>
    <t xml:space="preserve">ООО "Новосибирский энергомашиностроительный завод"</t>
  </si>
  <si>
    <t xml:space="preserve">5408000912</t>
  </si>
  <si>
    <t xml:space="preserve">ООО "Сервис-групп"</t>
  </si>
  <si>
    <t xml:space="preserve">5403328562</t>
  </si>
  <si>
    <t xml:space="preserve">ООО "Сибирские Энергетические Сети"</t>
  </si>
  <si>
    <t xml:space="preserve">5401340910</t>
  </si>
  <si>
    <t xml:space="preserve">540101001</t>
  </si>
  <si>
    <t xml:space="preserve">ООО "ТВС"</t>
  </si>
  <si>
    <t xml:space="preserve">5403347050</t>
  </si>
  <si>
    <t xml:space="preserve">ООО "Технический центр"</t>
  </si>
  <si>
    <t xml:space="preserve">5407024597</t>
  </si>
  <si>
    <t xml:space="preserve">ООО "Энергоресурс"</t>
  </si>
  <si>
    <t xml:space="preserve">5443120024</t>
  </si>
  <si>
    <t xml:space="preserve">ООО "Энергосети Сибири"</t>
  </si>
  <si>
    <t xml:space="preserve">5405436838</t>
  </si>
  <si>
    <t xml:space="preserve">ООО предприятие "Стройкерамика"</t>
  </si>
  <si>
    <t xml:space="preserve">5401112543</t>
  </si>
  <si>
    <t xml:space="preserve">ФГОБУ ВПО "СибГУТИ"</t>
  </si>
  <si>
    <t xml:space="preserve">5405101327</t>
  </si>
  <si>
    <t xml:space="preserve">ФГУП "УЭВ"</t>
  </si>
  <si>
    <t xml:space="preserve">5408183046</t>
  </si>
  <si>
    <t xml:space="preserve">ФГУП ПО "Север"</t>
  </si>
  <si>
    <t xml:space="preserve">5410101900</t>
  </si>
  <si>
    <t xml:space="preserve">ОАО "Аэропорт Толмачево"</t>
  </si>
  <si>
    <t xml:space="preserve">5448100208</t>
  </si>
  <si>
    <t xml:space="preserve">546050001</t>
  </si>
  <si>
    <t xml:space="preserve">Доволенский муниципальный район</t>
  </si>
  <si>
    <t xml:space="preserve">50610000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Доволенское МУП КХ</t>
  </si>
  <si>
    <t xml:space="preserve">5420102580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Шагальское</t>
  </si>
  <si>
    <t xml:space="preserve">50610433</t>
  </si>
  <si>
    <t xml:space="preserve">ООО ЖКХ "Шагальское"</t>
  </si>
  <si>
    <t xml:space="preserve">5420103833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ООО "Водоканал"</t>
  </si>
  <si>
    <t xml:space="preserve">5421110199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ЗАО "Кутузовское"</t>
  </si>
  <si>
    <t xml:space="preserve">542110014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50615000</t>
  </si>
  <si>
    <t xml:space="preserve">Бурмистровское</t>
  </si>
  <si>
    <t xml:space="preserve">50615401</t>
  </si>
  <si>
    <t xml:space="preserve">МУП "Бурмистровское"</t>
  </si>
  <si>
    <t xml:space="preserve">5443222604</t>
  </si>
  <si>
    <t xml:space="preserve">544301001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Гилевское</t>
  </si>
  <si>
    <t xml:space="preserve">50615407</t>
  </si>
  <si>
    <t xml:space="preserve">МУП ЖКХ "Гилёвское"</t>
  </si>
  <si>
    <t xml:space="preserve">5443003024</t>
  </si>
  <si>
    <t xml:space="preserve">Гусельниковское</t>
  </si>
  <si>
    <t xml:space="preserve">50615410</t>
  </si>
  <si>
    <t xml:space="preserve">МКП ЖКХ "Гусельниковское"</t>
  </si>
  <si>
    <t xml:space="preserve">5443001612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МУП ЖКХ "Евсинское"</t>
  </si>
  <si>
    <t xml:space="preserve">5443115120</t>
  </si>
  <si>
    <t xml:space="preserve">ОАО "Птицефабрика "Евсинская"</t>
  </si>
  <si>
    <t xml:space="preserve">5443001027</t>
  </si>
  <si>
    <t xml:space="preserve">ЗАО "ЭНЕРГОПРОМ-Новосибирский электродный завод"</t>
  </si>
  <si>
    <t xml:space="preserve">5446112952</t>
  </si>
  <si>
    <t xml:space="preserve">ООО "Ресурсо-сетевая компания"</t>
  </si>
  <si>
    <t xml:space="preserve">5443006040</t>
  </si>
  <si>
    <t xml:space="preserve">Легостаевское</t>
  </si>
  <si>
    <t xml:space="preserve">50615416</t>
  </si>
  <si>
    <t xml:space="preserve">МКП ЖКХ "Легостаевское"</t>
  </si>
  <si>
    <t xml:space="preserve">5443001563</t>
  </si>
  <si>
    <t xml:space="preserve">Листвянское</t>
  </si>
  <si>
    <t xml:space="preserve">50615415</t>
  </si>
  <si>
    <t xml:space="preserve">МУП ЖКХ "Листвянское"</t>
  </si>
  <si>
    <t xml:space="preserve">5443006071</t>
  </si>
  <si>
    <t xml:space="preserve">ООО "Сибантрацит Теплосеть"</t>
  </si>
  <si>
    <t xml:space="preserve">5443004807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МУП РКЦ р.п. Линёво</t>
  </si>
  <si>
    <t xml:space="preserve">5443004170</t>
  </si>
  <si>
    <t xml:space="preserve">Преображенское</t>
  </si>
  <si>
    <t xml:space="preserve">50615419</t>
  </si>
  <si>
    <t xml:space="preserve">МКП "ЖКХ Преображенское"</t>
  </si>
  <si>
    <t xml:space="preserve">5443001637</t>
  </si>
  <si>
    <t xml:space="preserve">ОАО "Преображенское"</t>
  </si>
  <si>
    <t xml:space="preserve">5443120264</t>
  </si>
  <si>
    <t xml:space="preserve">Промышленное</t>
  </si>
  <si>
    <t xml:space="preserve">50615420</t>
  </si>
  <si>
    <t xml:space="preserve">МУП УЖК Промышленного сельсовета</t>
  </si>
  <si>
    <t xml:space="preserve">5443001193</t>
  </si>
  <si>
    <t xml:space="preserve">Совхозное</t>
  </si>
  <si>
    <t xml:space="preserve">50615422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МУП "Чернореченский коммунальный комплекс"</t>
  </si>
  <si>
    <t xml:space="preserve">5443005053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50617000</t>
  </si>
  <si>
    <t xml:space="preserve">Благодатское</t>
  </si>
  <si>
    <t xml:space="preserve">50617404</t>
  </si>
  <si>
    <t xml:space="preserve">ЗАО "Благодатское"</t>
  </si>
  <si>
    <t xml:space="preserve">5422100651</t>
  </si>
  <si>
    <t xml:space="preserve">542201001</t>
  </si>
  <si>
    <t xml:space="preserve">ЗАО "Шилово-Курьинское"</t>
  </si>
  <si>
    <t xml:space="preserve">5422100612</t>
  </si>
  <si>
    <t xml:space="preserve">МУП "Коммунальное хозяйство"</t>
  </si>
  <si>
    <t xml:space="preserve">5422112329</t>
  </si>
  <si>
    <t xml:space="preserve">Город Карасук</t>
  </si>
  <si>
    <t xml:space="preserve">50617101</t>
  </si>
  <si>
    <t xml:space="preserve">МУП "Коммунальщик"</t>
  </si>
  <si>
    <t xml:space="preserve">5422110836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ЗАО "Поповское"</t>
  </si>
  <si>
    <t xml:space="preserve">5422112801</t>
  </si>
  <si>
    <t xml:space="preserve">Ирбизинское</t>
  </si>
  <si>
    <t xml:space="preserve">50617407</t>
  </si>
  <si>
    <t xml:space="preserve">ЗАО "АФ Рождественская"</t>
  </si>
  <si>
    <t xml:space="preserve">5422100549</t>
  </si>
  <si>
    <t xml:space="preserve">ОАО "Ирбизино"</t>
  </si>
  <si>
    <t xml:space="preserve">5422111195</t>
  </si>
  <si>
    <t xml:space="preserve">ООО "СибХлеб"</t>
  </si>
  <si>
    <t xml:space="preserve">5417360559</t>
  </si>
  <si>
    <t xml:space="preserve">Калиновское</t>
  </si>
  <si>
    <t xml:space="preserve">50617410</t>
  </si>
  <si>
    <t xml:space="preserve">ЗАО "Калиновское"</t>
  </si>
  <si>
    <t xml:space="preserve">5422100997</t>
  </si>
  <si>
    <t xml:space="preserve">Михайловское</t>
  </si>
  <si>
    <t xml:space="preserve">50617413</t>
  </si>
  <si>
    <t xml:space="preserve">ЗАО "Маяк"</t>
  </si>
  <si>
    <t xml:space="preserve">5422101912</t>
  </si>
  <si>
    <t xml:space="preserve">ООО "Александровское"</t>
  </si>
  <si>
    <t xml:space="preserve">5422111117</t>
  </si>
  <si>
    <t xml:space="preserve">Октябрьское</t>
  </si>
  <si>
    <t xml:space="preserve">50617416</t>
  </si>
  <si>
    <t xml:space="preserve">ЗАО "Калачинское"</t>
  </si>
  <si>
    <t xml:space="preserve">5422101038</t>
  </si>
  <si>
    <t xml:space="preserve">Студеновское</t>
  </si>
  <si>
    <t xml:space="preserve">50617419</t>
  </si>
  <si>
    <t xml:space="preserve">ЗАО "Студёновское"</t>
  </si>
  <si>
    <t xml:space="preserve">5422101020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Чернокурьинское</t>
  </si>
  <si>
    <t xml:space="preserve">50617428</t>
  </si>
  <si>
    <t xml:space="preserve">ЗАО "АФ Морозовская"</t>
  </si>
  <si>
    <t xml:space="preserve">5422100820</t>
  </si>
  <si>
    <t xml:space="preserve">ЗАО "АФ Новая семья"</t>
  </si>
  <si>
    <t xml:space="preserve">5422100620</t>
  </si>
  <si>
    <t xml:space="preserve">Каргатский муниципальный район</t>
  </si>
  <si>
    <t xml:space="preserve">50619000</t>
  </si>
  <si>
    <t xml:space="preserve">Алабугинское</t>
  </si>
  <si>
    <t xml:space="preserve">50619402</t>
  </si>
  <si>
    <t xml:space="preserve">МУП "Коммунальный комплекс Каргатского района"</t>
  </si>
  <si>
    <t xml:space="preserve">5423101859</t>
  </si>
  <si>
    <t xml:space="preserve">542301001</t>
  </si>
  <si>
    <t xml:space="preserve">Беркутовское</t>
  </si>
  <si>
    <t xml:space="preserve">50619404</t>
  </si>
  <si>
    <t xml:space="preserve">ЗАО "Птицефабрика "Каргатская"</t>
  </si>
  <si>
    <t xml:space="preserve">5423101552</t>
  </si>
  <si>
    <t xml:space="preserve">506194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ООО "Энергия"</t>
  </si>
  <si>
    <t xml:space="preserve">5423000730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МУП "ЖКХ Кандаурово"</t>
  </si>
  <si>
    <t xml:space="preserve">5424404461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МУП "ЖКХ р.п. Колывань"</t>
  </si>
  <si>
    <t xml:space="preserve">5424402175</t>
  </si>
  <si>
    <t xml:space="preserve">Сидоровское</t>
  </si>
  <si>
    <t xml:space="preserve">50621425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50623000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МУП "ЖКХ-Коченево"</t>
  </si>
  <si>
    <t xml:space="preserve">5425002966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АО "Птицефабрика имени 50-летия СССР"</t>
  </si>
  <si>
    <t xml:space="preserve">5425001169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50623425</t>
  </si>
  <si>
    <t xml:space="preserve">МУП "Совхозный комхоз"</t>
  </si>
  <si>
    <t xml:space="preserve">5425003448</t>
  </si>
  <si>
    <t xml:space="preserve">Федосихинское</t>
  </si>
  <si>
    <t xml:space="preserve">50623428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МУП "ЖКХ Целинник"</t>
  </si>
  <si>
    <t xml:space="preserve">5425003487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МУП "КХ Шагалово"</t>
  </si>
  <si>
    <t xml:space="preserve">5425003470</t>
  </si>
  <si>
    <t xml:space="preserve">Кочковский муниципальный район</t>
  </si>
  <si>
    <t xml:space="preserve">50625000</t>
  </si>
  <si>
    <t xml:space="preserve">Быструхинское</t>
  </si>
  <si>
    <t xml:space="preserve">50625402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ЗАО "Республиканское"</t>
  </si>
  <si>
    <t xml:space="preserve">5426100170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МУП "УК ЖКХ"</t>
  </si>
  <si>
    <t xml:space="preserve">5426104167</t>
  </si>
  <si>
    <t xml:space="preserve">543201001</t>
  </si>
  <si>
    <t xml:space="preserve">ОАО "Кочковскремтранс"</t>
  </si>
  <si>
    <t xml:space="preserve">5426101102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Троицкое</t>
  </si>
  <si>
    <t xml:space="preserve">50625416</t>
  </si>
  <si>
    <t xml:space="preserve">ООО "Троицкое"</t>
  </si>
  <si>
    <t xml:space="preserve">5426103565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Краснозерский муниципальный район</t>
  </si>
  <si>
    <t xml:space="preserve">50627000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МУП Зубковского ЖКХ</t>
  </si>
  <si>
    <t xml:space="preserve">5427106343</t>
  </si>
  <si>
    <t xml:space="preserve">СПК "Ульяновское"</t>
  </si>
  <si>
    <t xml:space="preserve">5427106375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ЗАО "Черемошинское"</t>
  </si>
  <si>
    <t xml:space="preserve">5427100221</t>
  </si>
  <si>
    <t xml:space="preserve">50627431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МУП ЖКХ "Орехово-Логовское"</t>
  </si>
  <si>
    <t xml:space="preserve">5427107650</t>
  </si>
  <si>
    <t xml:space="preserve">ОАО "Новая Заря"</t>
  </si>
  <si>
    <t xml:space="preserve">5427106953</t>
  </si>
  <si>
    <t xml:space="preserve">Половинское</t>
  </si>
  <si>
    <t xml:space="preserve">50627437</t>
  </si>
  <si>
    <t xml:space="preserve">МУП Половинского ЖКХ</t>
  </si>
  <si>
    <t xml:space="preserve">5427106590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ООО "Теплоэнерго"</t>
  </si>
  <si>
    <t xml:space="preserve">5427107570</t>
  </si>
  <si>
    <t xml:space="preserve">Садовское</t>
  </si>
  <si>
    <t xml:space="preserve">50627443</t>
  </si>
  <si>
    <t xml:space="preserve">ФГУП ПЗ "Садовское" Россельхозакадемии</t>
  </si>
  <si>
    <t xml:space="preserve">5427100214</t>
  </si>
  <si>
    <t xml:space="preserve">Светловское</t>
  </si>
  <si>
    <t xml:space="preserve">50627446</t>
  </si>
  <si>
    <t xml:space="preserve">ООО УК «Новопокровский Источник»</t>
  </si>
  <si>
    <t xml:space="preserve">5427107428</t>
  </si>
  <si>
    <t xml:space="preserve">Куйбышевский муниципальный район</t>
  </si>
  <si>
    <t xml:space="preserve">50630000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Веснянское</t>
  </si>
  <si>
    <t xml:space="preserve">50630411</t>
  </si>
  <si>
    <t xml:space="preserve">МУП Веснянский  "ПХУ"</t>
  </si>
  <si>
    <t xml:space="preserve">5452113055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МУП "Геострой"</t>
  </si>
  <si>
    <t xml:space="preserve">5452111026</t>
  </si>
  <si>
    <t xml:space="preserve">МУП г. Куйбышева "Горводоканал"</t>
  </si>
  <si>
    <t xml:space="preserve">5452116602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50630428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50630434</t>
  </si>
  <si>
    <t xml:space="preserve">МУП Октябрьского сельсовета "ПХУ"</t>
  </si>
  <si>
    <t xml:space="preserve">5452112862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50632000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МУП "Тепловодоканал"</t>
  </si>
  <si>
    <t xml:space="preserve">5429108272</t>
  </si>
  <si>
    <t xml:space="preserve">ООО "Резерв"</t>
  </si>
  <si>
    <t xml:space="preserve">5429109269</t>
  </si>
  <si>
    <t xml:space="preserve">ООО "Сервис ЖО"</t>
  </si>
  <si>
    <t xml:space="preserve">5429107078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50632422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ЗАО "Новосельское"</t>
  </si>
  <si>
    <t xml:space="preserve">5429100146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МУП "Водстрой" МОКС</t>
  </si>
  <si>
    <t xml:space="preserve">5430000019</t>
  </si>
  <si>
    <t xml:space="preserve">ООО "Кристалл"</t>
  </si>
  <si>
    <t xml:space="preserve">5430103550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50636000</t>
  </si>
  <si>
    <t xml:space="preserve">Бажинское</t>
  </si>
  <si>
    <t xml:space="preserve">50636404</t>
  </si>
  <si>
    <t xml:space="preserve">МУП "Бажинское"</t>
  </si>
  <si>
    <t xml:space="preserve">5431207859</t>
  </si>
  <si>
    <t xml:space="preserve">543101001</t>
  </si>
  <si>
    <t xml:space="preserve">Берёзовское</t>
  </si>
  <si>
    <t xml:space="preserve">50636407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Дубровское</t>
  </si>
  <si>
    <t xml:space="preserve">50636416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МУП "Елбань"</t>
  </si>
  <si>
    <t xml:space="preserve">5431207785</t>
  </si>
  <si>
    <t xml:space="preserve">Малотомское</t>
  </si>
  <si>
    <t xml:space="preserve">50636402</t>
  </si>
  <si>
    <t xml:space="preserve">МУП "Малотомское"</t>
  </si>
  <si>
    <t xml:space="preserve">5431207792</t>
  </si>
  <si>
    <t xml:space="preserve">Мамоновское</t>
  </si>
  <si>
    <t xml:space="preserve">50636425</t>
  </si>
  <si>
    <t xml:space="preserve">5431209045</t>
  </si>
  <si>
    <t xml:space="preserve">МУП "Талица"</t>
  </si>
  <si>
    <t xml:space="preserve">5431207746</t>
  </si>
  <si>
    <t xml:space="preserve">МУП "Талица-2"</t>
  </si>
  <si>
    <t xml:space="preserve">543110641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ООО "Маслянинский Производственный Комплекс"</t>
  </si>
  <si>
    <t xml:space="preserve">5431105487</t>
  </si>
  <si>
    <t xml:space="preserve">Мошковский муниципальный район</t>
  </si>
  <si>
    <t xml:space="preserve">50638000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550101001</t>
  </si>
  <si>
    <t xml:space="preserve">МХ ООО "Теплосервис"</t>
  </si>
  <si>
    <t xml:space="preserve">5432213372</t>
  </si>
  <si>
    <t xml:space="preserve">Новомошковское</t>
  </si>
  <si>
    <t xml:space="preserve">50638416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МКОУ "Мошковская ОШИ"</t>
  </si>
  <si>
    <t xml:space="preserve">5432214961</t>
  </si>
  <si>
    <t xml:space="preserve">МУП  "ЗАПАДНОЕ"</t>
  </si>
  <si>
    <t xml:space="preserve">5432215073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540601001</t>
  </si>
  <si>
    <t xml:space="preserve">Поселок Станционно-Ояшинский</t>
  </si>
  <si>
    <t xml:space="preserve">50638154</t>
  </si>
  <si>
    <t xml:space="preserve">МУП "Станционно-Ояшинское ЖКХ"</t>
  </si>
  <si>
    <t xml:space="preserve">5432211706</t>
  </si>
  <si>
    <t xml:space="preserve">ООО "Радуга Сервис"</t>
  </si>
  <si>
    <t xml:space="preserve">5432214513</t>
  </si>
  <si>
    <t xml:space="preserve">ООО "Самур"</t>
  </si>
  <si>
    <t xml:space="preserve">5432215210</t>
  </si>
  <si>
    <t xml:space="preserve">Сарапульское</t>
  </si>
  <si>
    <t xml:space="preserve">50638413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МУП "СОКУР"</t>
  </si>
  <si>
    <t xml:space="preserve">5432215010</t>
  </si>
  <si>
    <t xml:space="preserve">ООО "Спец Маш"</t>
  </si>
  <si>
    <t xml:space="preserve">5432214168</t>
  </si>
  <si>
    <t xml:space="preserve">Ташаринское</t>
  </si>
  <si>
    <t xml:space="preserve">50638422</t>
  </si>
  <si>
    <t xml:space="preserve">ООО "Сервис-Ташара"</t>
  </si>
  <si>
    <t xml:space="preserve">5432214190</t>
  </si>
  <si>
    <t xml:space="preserve">Широкоярское</t>
  </si>
  <si>
    <t xml:space="preserve">50638425</t>
  </si>
  <si>
    <t xml:space="preserve">МУП "Широкоярское ЖКХ"</t>
  </si>
  <si>
    <t xml:space="preserve">5432213809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МУП "Барышевская ДЕЗ ЖКУ"</t>
  </si>
  <si>
    <t xml:space="preserve">5433152676</t>
  </si>
  <si>
    <t xml:space="preserve">543301001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50640407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ООО "Регион"</t>
  </si>
  <si>
    <t xml:space="preserve">5403206476</t>
  </si>
  <si>
    <t xml:space="preserve">ООО "ТеплоТЕВ"</t>
  </si>
  <si>
    <t xml:space="preserve">5433184942</t>
  </si>
  <si>
    <t xml:space="preserve">ООО "Тулинское"</t>
  </si>
  <si>
    <t xml:space="preserve">5433953669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Криводановское</t>
  </si>
  <si>
    <t xml:space="preserve">50640419</t>
  </si>
  <si>
    <t xml:space="preserve">АО "Кудряшовское"</t>
  </si>
  <si>
    <t xml:space="preserve">5433142195</t>
  </si>
  <si>
    <t xml:space="preserve">ООО "Коммунал-сервис"</t>
  </si>
  <si>
    <t xml:space="preserve">5433166083</t>
  </si>
  <si>
    <t xml:space="preserve">Кубовинское</t>
  </si>
  <si>
    <t xml:space="preserve">50640422</t>
  </si>
  <si>
    <t xml:space="preserve">АО "Нефтебаза Красный Яр"</t>
  </si>
  <si>
    <t xml:space="preserve">5433162963</t>
  </si>
  <si>
    <t xml:space="preserve">Государственное автономное учреждение социального обслуживания Новосибирской области "Областной комплексный центр социальной адаптации граждан"</t>
  </si>
  <si>
    <t xml:space="preserve">5402120561</t>
  </si>
  <si>
    <t xml:space="preserve">МУП ДЕЗ ЖКХ "Кубовинское"</t>
  </si>
  <si>
    <t xml:space="preserve">5433159294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ООО "Ленинский водоканал"</t>
  </si>
  <si>
    <t xml:space="preserve">5401371379</t>
  </si>
  <si>
    <t xml:space="preserve">ООО "Экология"</t>
  </si>
  <si>
    <t xml:space="preserve">5433166580</t>
  </si>
  <si>
    <t xml:space="preserve">Мочищенское</t>
  </si>
  <si>
    <t xml:space="preserve">50640431</t>
  </si>
  <si>
    <t xml:space="preserve">МУП ДЕЗ ЖКХ "Летный"</t>
  </si>
  <si>
    <t xml:space="preserve">5433188190</t>
  </si>
  <si>
    <t xml:space="preserve">ООО "Мочищенский водоканал"</t>
  </si>
  <si>
    <t xml:space="preserve">5433163935</t>
  </si>
  <si>
    <t xml:space="preserve">Новолуговское</t>
  </si>
  <si>
    <t xml:space="preserve">50640434</t>
  </si>
  <si>
    <t xml:space="preserve">МУП "Память"</t>
  </si>
  <si>
    <t xml:space="preserve">5435103561</t>
  </si>
  <si>
    <t xml:space="preserve">МУП "Раздольненское водоснабжение"</t>
  </si>
  <si>
    <t xml:space="preserve">5433191509</t>
  </si>
  <si>
    <t xml:space="preserve">Общество с ограниченной ответственностью "Теплокомплекс"</t>
  </si>
  <si>
    <t xml:space="preserve">5406591924</t>
  </si>
  <si>
    <t xml:space="preserve">Плотниковское</t>
  </si>
  <si>
    <t xml:space="preserve">50640437</t>
  </si>
  <si>
    <t xml:space="preserve">МУП ДЕЗ ЖКХ "Плотниковское"</t>
  </si>
  <si>
    <t xml:space="preserve">5433159760</t>
  </si>
  <si>
    <t xml:space="preserve">Поселок Краснообск</t>
  </si>
  <si>
    <t xml:space="preserve">50640154</t>
  </si>
  <si>
    <t xml:space="preserve">МУП ЖКХ "Краснообск"</t>
  </si>
  <si>
    <t xml:space="preserve">5433161840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ООО "Геолог"</t>
  </si>
  <si>
    <t xml:space="preserve">5433164583</t>
  </si>
  <si>
    <t xml:space="preserve">Толмачевское</t>
  </si>
  <si>
    <t xml:space="preserve">50640443</t>
  </si>
  <si>
    <t xml:space="preserve">МУП ТВК "Толмачево"</t>
  </si>
  <si>
    <t xml:space="preserve">5433199184</t>
  </si>
  <si>
    <t xml:space="preserve">ПК "Толмачевский"</t>
  </si>
  <si>
    <t xml:space="preserve">5406637061</t>
  </si>
  <si>
    <t xml:space="preserve">Ярковское Новосибирский</t>
  </si>
  <si>
    <t xml:space="preserve">50640446</t>
  </si>
  <si>
    <t xml:space="preserve">МУП Ярковского сельсовета ЖКХ "Ярковское"</t>
  </si>
  <si>
    <t xml:space="preserve">5433154930</t>
  </si>
  <si>
    <t xml:space="preserve">Ордынский муниципальный район</t>
  </si>
  <si>
    <t xml:space="preserve">50642000</t>
  </si>
  <si>
    <t xml:space="preserve">50642403</t>
  </si>
  <si>
    <t xml:space="preserve">МП ЖКХ МО Березовский сельсовет</t>
  </si>
  <si>
    <t xml:space="preserve">5434116470</t>
  </si>
  <si>
    <t xml:space="preserve">543401001</t>
  </si>
  <si>
    <t xml:space="preserve">Верх-Алеусское</t>
  </si>
  <si>
    <t xml:space="preserve">50642402</t>
  </si>
  <si>
    <t xml:space="preserve">МУП администрации Верх-Алеусского сельсовета</t>
  </si>
  <si>
    <t xml:space="preserve">5434113694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ООО "Ирменское"</t>
  </si>
  <si>
    <t xml:space="preserve">5434116374</t>
  </si>
  <si>
    <t xml:space="preserve">Верх-Чикское</t>
  </si>
  <si>
    <t xml:space="preserve">50642405</t>
  </si>
  <si>
    <t xml:space="preserve">МП ИКС МО Верх-Чикского сельсовета</t>
  </si>
  <si>
    <t xml:space="preserve">5434113623</t>
  </si>
  <si>
    <t xml:space="preserve">Кирзинское</t>
  </si>
  <si>
    <t xml:space="preserve">50642407</t>
  </si>
  <si>
    <t xml:space="preserve">ДОАО "Кирзахлебопродукт"</t>
  </si>
  <si>
    <t xml:space="preserve">5434100247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ООО "Ордынское ВКХ"</t>
  </si>
  <si>
    <t xml:space="preserve">5434116840</t>
  </si>
  <si>
    <t xml:space="preserve">Пролетарское</t>
  </si>
  <si>
    <t xml:space="preserve">5064242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Рогалевское</t>
  </si>
  <si>
    <t xml:space="preserve">50642423</t>
  </si>
  <si>
    <t xml:space="preserve">МП ИКС МО Рогалёвского сельсовета</t>
  </si>
  <si>
    <t xml:space="preserve">5434113006</t>
  </si>
  <si>
    <t xml:space="preserve">Спиринское</t>
  </si>
  <si>
    <t xml:space="preserve">50642425</t>
  </si>
  <si>
    <t xml:space="preserve">МПЖКХ Спиринского сельсовета</t>
  </si>
  <si>
    <t xml:space="preserve">5434117530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Шайдуровское</t>
  </si>
  <si>
    <t xml:space="preserve">50642440</t>
  </si>
  <si>
    <t xml:space="preserve">МПИКС МО Шайдуровского сельсовета</t>
  </si>
  <si>
    <t xml:space="preserve">5434113912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50644000</t>
  </si>
  <si>
    <t xml:space="preserve">Биазинское</t>
  </si>
  <si>
    <t xml:space="preserve">50644404</t>
  </si>
  <si>
    <t xml:space="preserve">Межмуниципальное ООО "Север"</t>
  </si>
  <si>
    <t xml:space="preserve">5435111555</t>
  </si>
  <si>
    <t xml:space="preserve">543501001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Гражданцевское</t>
  </si>
  <si>
    <t xml:space="preserve">50644410</t>
  </si>
  <si>
    <t xml:space="preserve">МУП "Гражданцевское ЖКХ"</t>
  </si>
  <si>
    <t xml:space="preserve">5435111570</t>
  </si>
  <si>
    <t xml:space="preserve">Новотроицкое</t>
  </si>
  <si>
    <t xml:space="preserve">50644413</t>
  </si>
  <si>
    <t xml:space="preserve">МКУ ЖКХ Новотроицкого сельсовета</t>
  </si>
  <si>
    <t xml:space="preserve">5435111788</t>
  </si>
  <si>
    <t xml:space="preserve">Останинское</t>
  </si>
  <si>
    <t xml:space="preserve">50644416</t>
  </si>
  <si>
    <t xml:space="preserve">МКУ "ЖКХ Останинского сельсовета"</t>
  </si>
  <si>
    <t xml:space="preserve">5435111724</t>
  </si>
  <si>
    <t xml:space="preserve">Остяцкое</t>
  </si>
  <si>
    <t xml:space="preserve">50644419</t>
  </si>
  <si>
    <t xml:space="preserve">МКУ ЖКХ Остяцкого сельсовета</t>
  </si>
  <si>
    <t xml:space="preserve">5435111851</t>
  </si>
  <si>
    <t xml:space="preserve">Северное</t>
  </si>
  <si>
    <t xml:space="preserve">50644425</t>
  </si>
  <si>
    <t xml:space="preserve">ЗАО "ЖИЛКОМХОЗ СЕРВИС"</t>
  </si>
  <si>
    <t xml:space="preserve">5435111146</t>
  </si>
  <si>
    <t xml:space="preserve">ЗАО "ЖКХ "Северное"</t>
  </si>
  <si>
    <t xml:space="preserve">Федоровское</t>
  </si>
  <si>
    <t xml:space="preserve">50644428</t>
  </si>
  <si>
    <t xml:space="preserve">МКУ ЖКХ Федоровского сельсовета</t>
  </si>
  <si>
    <t xml:space="preserve">5435111770</t>
  </si>
  <si>
    <t xml:space="preserve">Чебаковское</t>
  </si>
  <si>
    <t xml:space="preserve">50644431</t>
  </si>
  <si>
    <t xml:space="preserve">МКУ "ЖКХ Чебаковского сельсовета"</t>
  </si>
  <si>
    <t xml:space="preserve">5435111700</t>
  </si>
  <si>
    <t xml:space="preserve">Чувашинское</t>
  </si>
  <si>
    <t xml:space="preserve">50644434</t>
  </si>
  <si>
    <t xml:space="preserve">МКУ ЖКХ Чувашинского сельсовета</t>
  </si>
  <si>
    <t xml:space="preserve">5435111650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МУП "Верх-Сузунское ЖКХ"</t>
  </si>
  <si>
    <t xml:space="preserve">5436311638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Каргаполовское</t>
  </si>
  <si>
    <t xml:space="preserve">50648419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Маюровское</t>
  </si>
  <si>
    <t xml:space="preserve">50648428</t>
  </si>
  <si>
    <t xml:space="preserve">МУП "Маюровское ЖКХ"</t>
  </si>
  <si>
    <t xml:space="preserve">543631199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ОАО "Сузунское ЖКХ"</t>
  </si>
  <si>
    <t xml:space="preserve">5436108763</t>
  </si>
  <si>
    <t xml:space="preserve">МУП "Шайдуровское ЖКХ"</t>
  </si>
  <si>
    <t xml:space="preserve">5436311677</t>
  </si>
  <si>
    <t xml:space="preserve">МУП "Шарчинское ЖКХ"</t>
  </si>
  <si>
    <t xml:space="preserve">5436311645</t>
  </si>
  <si>
    <t xml:space="preserve">МУП "Шипуновское ЖКХ"</t>
  </si>
  <si>
    <t xml:space="preserve">5436311571</t>
  </si>
  <si>
    <t xml:space="preserve">Шайдуровский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МУП "Водоканал"</t>
  </si>
  <si>
    <t xml:space="preserve">5453175826</t>
  </si>
  <si>
    <t xml:space="preserve">545301001</t>
  </si>
  <si>
    <t xml:space="preserve">Дмитриевское</t>
  </si>
  <si>
    <t xml:space="preserve">50650402</t>
  </si>
  <si>
    <t xml:space="preserve">СПК колхоз Дмитриевский</t>
  </si>
  <si>
    <t xml:space="preserve">5437100710</t>
  </si>
  <si>
    <t xml:space="preserve">Зубовское</t>
  </si>
  <si>
    <t xml:space="preserve">50650403</t>
  </si>
  <si>
    <t xml:space="preserve">СПК колхоз "Зубовский"</t>
  </si>
  <si>
    <t xml:space="preserve">5453109982</t>
  </si>
  <si>
    <t xml:space="preserve">Казачемысское</t>
  </si>
  <si>
    <t xml:space="preserve">50650407</t>
  </si>
  <si>
    <t xml:space="preserve">МУП "Казачемысское" по ОУН</t>
  </si>
  <si>
    <t xml:space="preserve">5453176410</t>
  </si>
  <si>
    <t xml:space="preserve">Киевское</t>
  </si>
  <si>
    <t xml:space="preserve">50650410</t>
  </si>
  <si>
    <t xml:space="preserve">ООО "ТАТАРСКВОДОКАНАЛ"</t>
  </si>
  <si>
    <t xml:space="preserve">5453000544</t>
  </si>
  <si>
    <t xml:space="preserve">50650413</t>
  </si>
  <si>
    <t xml:space="preserve">СПК колхоз "Победа"</t>
  </si>
  <si>
    <t xml:space="preserve">5437100750</t>
  </si>
  <si>
    <t xml:space="preserve">СХПК "РОЗЕНТАЛЬСКИЙ"</t>
  </si>
  <si>
    <t xml:space="preserve">5453103998</t>
  </si>
  <si>
    <t xml:space="preserve">Константиновское</t>
  </si>
  <si>
    <t xml:space="preserve">50650416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МУП "Кочневское" по ОУН</t>
  </si>
  <si>
    <t xml:space="preserve">5453176114</t>
  </si>
  <si>
    <t xml:space="preserve">50650420</t>
  </si>
  <si>
    <t xml:space="preserve">Лопатинское</t>
  </si>
  <si>
    <t xml:space="preserve">50650421</t>
  </si>
  <si>
    <t xml:space="preserve">Колхоз "Заря"</t>
  </si>
  <si>
    <t xml:space="preserve">5437100608</t>
  </si>
  <si>
    <t xml:space="preserve">Неудачинское</t>
  </si>
  <si>
    <t xml:space="preserve">50650423</t>
  </si>
  <si>
    <t xml:space="preserve">ЗАО "Неудачино"</t>
  </si>
  <si>
    <t xml:space="preserve">5453175311</t>
  </si>
  <si>
    <t xml:space="preserve">Николаевское</t>
  </si>
  <si>
    <t xml:space="preserve">50650422</t>
  </si>
  <si>
    <t xml:space="preserve">СХПК к-з им.Ленина</t>
  </si>
  <si>
    <t xml:space="preserve">5437100735</t>
  </si>
  <si>
    <t xml:space="preserve">Никулинское</t>
  </si>
  <si>
    <t xml:space="preserve">50650425</t>
  </si>
  <si>
    <t xml:space="preserve">МУП "Никулинское" по ОУН</t>
  </si>
  <si>
    <t xml:space="preserve">5453175390</t>
  </si>
  <si>
    <t xml:space="preserve">50650428</t>
  </si>
  <si>
    <t xml:space="preserve">МУП "Новомихайловское" по ОУН</t>
  </si>
  <si>
    <t xml:space="preserve">5453176280</t>
  </si>
  <si>
    <t xml:space="preserve">Новопервомайское</t>
  </si>
  <si>
    <t xml:space="preserve">50650430</t>
  </si>
  <si>
    <t xml:space="preserve">ООО "Сервис"</t>
  </si>
  <si>
    <t xml:space="preserve">5453176675</t>
  </si>
  <si>
    <t xml:space="preserve">Новопокровское</t>
  </si>
  <si>
    <t xml:space="preserve">50650431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СПК "КОЛОС"- КОЛХОЗ</t>
  </si>
  <si>
    <t xml:space="preserve">5437102531</t>
  </si>
  <si>
    <t xml:space="preserve">МУП "Увальское" по ОУН</t>
  </si>
  <si>
    <t xml:space="preserve">5453175135</t>
  </si>
  <si>
    <t xml:space="preserve">МУП "Ускюльское" по ОУН</t>
  </si>
  <si>
    <t xml:space="preserve">5453176107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Тогучинский муниципальный район</t>
  </si>
  <si>
    <t xml:space="preserve">50652000</t>
  </si>
  <si>
    <t xml:space="preserve">Борцовское</t>
  </si>
  <si>
    <t xml:space="preserve">50652402</t>
  </si>
  <si>
    <t xml:space="preserve">Колхоз "имени Пушкина"</t>
  </si>
  <si>
    <t xml:space="preserve">5438100960</t>
  </si>
  <si>
    <t xml:space="preserve">543801001</t>
  </si>
  <si>
    <t xml:space="preserve">МУП "Борцовское"</t>
  </si>
  <si>
    <t xml:space="preserve">5438315652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АО "Санаторий "Тогучинский"</t>
  </si>
  <si>
    <t xml:space="preserve">5438316960</t>
  </si>
  <si>
    <t xml:space="preserve">ОАО "Тогучинское жилищно-ремонтное предприятие"</t>
  </si>
  <si>
    <t xml:space="preserve">5438318702</t>
  </si>
  <si>
    <t xml:space="preserve">ООО «Городская вода»</t>
  </si>
  <si>
    <t xml:space="preserve">5438318981</t>
  </si>
  <si>
    <t xml:space="preserve">Гутовское</t>
  </si>
  <si>
    <t xml:space="preserve">50652410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ЗАО "Завьяловское"</t>
  </si>
  <si>
    <t xml:space="preserve">5438101435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50654000</t>
  </si>
  <si>
    <t xml:space="preserve">Борисоглебское</t>
  </si>
  <si>
    <t xml:space="preserve">50654401</t>
  </si>
  <si>
    <t xml:space="preserve">МКУК "Борисоглебский СКЦ"</t>
  </si>
  <si>
    <t xml:space="preserve">5439000743</t>
  </si>
  <si>
    <t xml:space="preserve">543901001</t>
  </si>
  <si>
    <t xml:space="preserve">Владимировское</t>
  </si>
  <si>
    <t xml:space="preserve">50654402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МУП "Новоселовское ЖКХ"</t>
  </si>
  <si>
    <t xml:space="preserve">5439000704</t>
  </si>
  <si>
    <t xml:space="preserve">Крещенское</t>
  </si>
  <si>
    <t xml:space="preserve">50654416</t>
  </si>
  <si>
    <t xml:space="preserve">МКУК "Крещенский СКЦ"</t>
  </si>
  <si>
    <t xml:space="preserve">5439000479</t>
  </si>
  <si>
    <t xml:space="preserve">Круглоозерное</t>
  </si>
  <si>
    <t xml:space="preserve">50654419</t>
  </si>
  <si>
    <t xml:space="preserve">СПК Колхоз "Гигант"</t>
  </si>
  <si>
    <t xml:space="preserve">5439101036</t>
  </si>
  <si>
    <t xml:space="preserve">Кундранское</t>
  </si>
  <si>
    <t xml:space="preserve">50654422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МКУК "Невский СКЦ"</t>
  </si>
  <si>
    <t xml:space="preserve">5439000486</t>
  </si>
  <si>
    <t xml:space="preserve">МКУК "Услуги ЖКХ"</t>
  </si>
  <si>
    <t xml:space="preserve">5439100709</t>
  </si>
  <si>
    <t xml:space="preserve">Новодубровское</t>
  </si>
  <si>
    <t xml:space="preserve">50654428</t>
  </si>
  <si>
    <t xml:space="preserve">МКУК "Новодубровский СКЦ"</t>
  </si>
  <si>
    <t xml:space="preserve">5439000550</t>
  </si>
  <si>
    <t xml:space="preserve">50654431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Черномысинское</t>
  </si>
  <si>
    <t xml:space="preserve">50654443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000</t>
  </si>
  <si>
    <t xml:space="preserve">5065540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ЗАО "Еланское"</t>
  </si>
  <si>
    <t xml:space="preserve">5416100082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Кушаговское</t>
  </si>
  <si>
    <t xml:space="preserve">50655413</t>
  </si>
  <si>
    <t xml:space="preserve">МУП "Кушаговское ЖКХ"</t>
  </si>
  <si>
    <t xml:space="preserve">5416104217</t>
  </si>
  <si>
    <t xml:space="preserve">Новоникольское</t>
  </si>
  <si>
    <t xml:space="preserve">50655416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ООО "Богословское"</t>
  </si>
  <si>
    <t xml:space="preserve">5416103703</t>
  </si>
  <si>
    <t xml:space="preserve">ООО "Спецстроймонтаж"</t>
  </si>
  <si>
    <t xml:space="preserve">5416103661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МУП "Блюдчанское ЖКХ"</t>
  </si>
  <si>
    <t xml:space="preserve">5415001106</t>
  </si>
  <si>
    <t xml:space="preserve">541501001</t>
  </si>
  <si>
    <t xml:space="preserve">ООО "Блюдчанское"</t>
  </si>
  <si>
    <t xml:space="preserve">5415001650</t>
  </si>
  <si>
    <t xml:space="preserve">Землянозаимское</t>
  </si>
  <si>
    <t xml:space="preserve">50656404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МУП "Матвеевское ЖКХ"</t>
  </si>
  <si>
    <t xml:space="preserve">5415001138</t>
  </si>
  <si>
    <t xml:space="preserve">Новопреображенское</t>
  </si>
  <si>
    <t xml:space="preserve">50656412</t>
  </si>
  <si>
    <t xml:space="preserve">МУП "Новопреображенское ЖКХ"</t>
  </si>
  <si>
    <t xml:space="preserve">5415001748</t>
  </si>
  <si>
    <t xml:space="preserve">Озеро-Карачинское</t>
  </si>
  <si>
    <t xml:space="preserve">50656413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МУП "Покровское ЖКХ"</t>
  </si>
  <si>
    <t xml:space="preserve">5415001561</t>
  </si>
  <si>
    <t xml:space="preserve">Поселок Чаны</t>
  </si>
  <si>
    <t xml:space="preserve">50656151</t>
  </si>
  <si>
    <t xml:space="preserve">ООО ЖКХ "Источник"</t>
  </si>
  <si>
    <t xml:space="preserve">5415000014</t>
  </si>
  <si>
    <t xml:space="preserve">Старокарачинское</t>
  </si>
  <si>
    <t xml:space="preserve">50656428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МУП "Таганское ЖКХ"</t>
  </si>
  <si>
    <t xml:space="preserve">5415001071</t>
  </si>
  <si>
    <t xml:space="preserve">Тебисское</t>
  </si>
  <si>
    <t xml:space="preserve">50656425</t>
  </si>
  <si>
    <t xml:space="preserve">МУП "Тебисское ЖКХ"</t>
  </si>
  <si>
    <t xml:space="preserve">5415000977</t>
  </si>
  <si>
    <t xml:space="preserve">МУП "Щегловское ЖКХ"</t>
  </si>
  <si>
    <t xml:space="preserve">5415001145</t>
  </si>
  <si>
    <t xml:space="preserve">Щегловское</t>
  </si>
  <si>
    <t xml:space="preserve">50656434</t>
  </si>
  <si>
    <t xml:space="preserve">Черепановский муниципальный район</t>
  </si>
  <si>
    <t xml:space="preserve">50657000</t>
  </si>
  <si>
    <t xml:space="preserve">Безменовское</t>
  </si>
  <si>
    <t xml:space="preserve">50657402</t>
  </si>
  <si>
    <t xml:space="preserve">ООО "БЕЗМЕНОВСКОЕ ЖКХ"</t>
  </si>
  <si>
    <t xml:space="preserve">5440110660</t>
  </si>
  <si>
    <t xml:space="preserve">544001001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МУП ЖКХ "Верх-Мильтюши"</t>
  </si>
  <si>
    <t xml:space="preserve">5440111279</t>
  </si>
  <si>
    <t xml:space="preserve">Город Черепаново</t>
  </si>
  <si>
    <t xml:space="preserve">50657101</t>
  </si>
  <si>
    <t xml:space="preserve">ОАО "Черепановский завод строительных материалов"</t>
  </si>
  <si>
    <t xml:space="preserve">5440101048</t>
  </si>
  <si>
    <t xml:space="preserve">ООО "Горводоканал"</t>
  </si>
  <si>
    <t xml:space="preserve">5440114777</t>
  </si>
  <si>
    <t xml:space="preserve">ООО "Мясозаготовительный Комбинат "Черепановский"</t>
  </si>
  <si>
    <t xml:space="preserve">5440114350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50657410</t>
  </si>
  <si>
    <t xml:space="preserve">МУП ЖКХ «Карасевское»</t>
  </si>
  <si>
    <t xml:space="preserve">5440108854</t>
  </si>
  <si>
    <t xml:space="preserve">50657413</t>
  </si>
  <si>
    <t xml:space="preserve">ООО ЖКХ МАЙСКОЕ</t>
  </si>
  <si>
    <t xml:space="preserve">5440110740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Огнево-Заимковское</t>
  </si>
  <si>
    <t xml:space="preserve">50657419</t>
  </si>
  <si>
    <t xml:space="preserve">ООО "БЕРКУТ"</t>
  </si>
  <si>
    <t xml:space="preserve">5440110821</t>
  </si>
  <si>
    <t xml:space="preserve">Поселок Дорогино</t>
  </si>
  <si>
    <t xml:space="preserve">50657154</t>
  </si>
  <si>
    <t xml:space="preserve">ООО "ЖКХ-Дорогино"</t>
  </si>
  <si>
    <t xml:space="preserve">5440311479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ООО "ПТС"</t>
  </si>
  <si>
    <t xml:space="preserve">5408303787</t>
  </si>
  <si>
    <t xml:space="preserve">ООО "УПРАВЛЯЮЩАЯ КОМПАНИЯ"ПОСЕВНИНСКАЯ"</t>
  </si>
  <si>
    <t xml:space="preserve">5440116069</t>
  </si>
  <si>
    <t xml:space="preserve">Пятилетское</t>
  </si>
  <si>
    <t xml:space="preserve">50657422</t>
  </si>
  <si>
    <t xml:space="preserve">ООО "Водник"</t>
  </si>
  <si>
    <t xml:space="preserve">5440114745</t>
  </si>
  <si>
    <t xml:space="preserve">Татарское</t>
  </si>
  <si>
    <t xml:space="preserve">50657425</t>
  </si>
  <si>
    <t xml:space="preserve">ООО "ТЕПЛОСЕТЬ-ЛИСТВЯНСКАЯ"</t>
  </si>
  <si>
    <t xml:space="preserve">5440110726</t>
  </si>
  <si>
    <t xml:space="preserve">МУП "ЖКХ Шурыгино"</t>
  </si>
  <si>
    <t xml:space="preserve">5440111335</t>
  </si>
  <si>
    <t xml:space="preserve">Шурыгинское</t>
  </si>
  <si>
    <t xml:space="preserve">50657428</t>
  </si>
  <si>
    <t xml:space="preserve">Чистоозерный муниципальный район</t>
  </si>
  <si>
    <t xml:space="preserve">50658000</t>
  </si>
  <si>
    <t xml:space="preserve">Барабо-Юдинское</t>
  </si>
  <si>
    <t xml:space="preserve">50658402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ПСК Колхоз им. Мичурина</t>
  </si>
  <si>
    <t xml:space="preserve">5441101435</t>
  </si>
  <si>
    <t xml:space="preserve">Ишимское</t>
  </si>
  <si>
    <t xml:space="preserve">50658408</t>
  </si>
  <si>
    <t xml:space="preserve">МКУК "Ишимский культурно-досуговый центр"</t>
  </si>
  <si>
    <t xml:space="preserve">5441175170</t>
  </si>
  <si>
    <t xml:space="preserve">Новокрасненское</t>
  </si>
  <si>
    <t xml:space="preserve">50658410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МУП "Новокулындинское ЖКХ"</t>
  </si>
  <si>
    <t xml:space="preserve">5441176180</t>
  </si>
  <si>
    <t xml:space="preserve">Новопесчанское</t>
  </si>
  <si>
    <t xml:space="preserve">50658413</t>
  </si>
  <si>
    <t xml:space="preserve">ООО "ЖЭК"</t>
  </si>
  <si>
    <t xml:space="preserve">5441176078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Колхоз "Польяновский"</t>
  </si>
  <si>
    <t xml:space="preserve">5441100738</t>
  </si>
  <si>
    <t xml:space="preserve">Поселок Чистоозерное</t>
  </si>
  <si>
    <t xml:space="preserve">50658151</t>
  </si>
  <si>
    <t xml:space="preserve">ООО "Комхоз"</t>
  </si>
  <si>
    <t xml:space="preserve">5441000236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Шипицинское</t>
  </si>
  <si>
    <t xml:space="preserve">50658434</t>
  </si>
  <si>
    <t xml:space="preserve">Чулымский муниципальный район</t>
  </si>
  <si>
    <t xml:space="preserve">50659000</t>
  </si>
  <si>
    <t xml:space="preserve">Базовское</t>
  </si>
  <si>
    <t xml:space="preserve">50659402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Чулымская нефтеперекачивающая станция АО "Транснефть-Запдная Сибирь"</t>
  </si>
  <si>
    <t xml:space="preserve">544232001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50659424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ООО "Чикманское"</t>
  </si>
  <si>
    <t xml:space="preserve">5442000711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color rgb="FF999999"/>
      <name val="Tahoma"/>
      <family val="2"/>
      <charset val="204"/>
    </font>
    <font>
      <vertAlign val="subscript"/>
      <sz val="9"/>
      <name val="Tahoma"/>
      <family val="2"/>
      <charset val="204"/>
    </font>
    <font>
      <sz val="6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3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sz val="1"/>
      <color rgb="FFFFFFFF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CBCB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dotted">
        <color rgb="FF999999"/>
      </bottom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BCBCBC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/>
      <top style="thick">
        <color rgb="FF999999"/>
      </top>
      <bottom style="thin">
        <color rgb="FF999999"/>
      </bottom>
      <diagonal/>
    </border>
    <border diagonalUp="false" diagonalDown="false">
      <left/>
      <right/>
      <top style="thick">
        <color rgb="FF9999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48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9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1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7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7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7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1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1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1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3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3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2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" xfId="6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7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2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3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9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2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2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1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11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 5" xfId="48"/>
    <cellStyle name="Заголовок" xfId="49"/>
    <cellStyle name="ЗаголовокСтолбца" xfId="50"/>
    <cellStyle name="Значение" xfId="51"/>
    <cellStyle name="Обычный 10" xfId="52"/>
    <cellStyle name="Обычный 2" xfId="53"/>
    <cellStyle name="Обычный 2 2" xfId="54"/>
    <cellStyle name="Обычный 3 2" xfId="55"/>
    <cellStyle name="Обычный 3 3" xfId="56"/>
    <cellStyle name="Обычный_46EE(v6.1.1)" xfId="57"/>
    <cellStyle name="Обычный_INVEST.WARM.PLAN.4.78(v0.1)" xfId="58"/>
    <cellStyle name="Обычный_KRU.TARIFF.FACT-0.3 2" xfId="59"/>
    <cellStyle name="Обычный_MINENERGO.340.PRIL79(v0.1)" xfId="60"/>
    <cellStyle name="Обычный_PREDEL.JKH.2010(v1.3)" xfId="61"/>
    <cellStyle name="Обычный_reest_org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ФормулаВБ_Мониторинг инвестиций" xfId="6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5640</xdr:rowOff>
    </xdr:from>
    <xdr:to>
      <xdr:col>2</xdr:col>
      <xdr:colOff>1456920</xdr:colOff>
      <xdr:row>113</xdr:row>
      <xdr:rowOff>22860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440</xdr:rowOff>
    </xdr:from>
    <xdr:to>
      <xdr:col>2</xdr:col>
      <xdr:colOff>1456920</xdr:colOff>
      <xdr:row>18</xdr:row>
      <xdr:rowOff>48564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944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4680</xdr:rowOff>
    </xdr:from>
    <xdr:to>
      <xdr:col>1</xdr:col>
      <xdr:colOff>44784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280"/>
          <a:ext cx="37332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3360</xdr:rowOff>
    </xdr:from>
    <xdr:to>
      <xdr:col>1</xdr:col>
      <xdr:colOff>439200</xdr:colOff>
      <xdr:row>114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96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440</xdr:colOff>
      <xdr:row>4</xdr:row>
      <xdr:rowOff>199080</xdr:rowOff>
    </xdr:from>
    <xdr:to>
      <xdr:col>8</xdr:col>
      <xdr:colOff>513720</xdr:colOff>
      <xdr:row>4</xdr:row>
      <xdr:rowOff>484920</xdr:rowOff>
    </xdr:to>
    <xdr:sp>
      <xdr:nvSpPr>
        <xdr:cNvPr id="24" name="cmdStart" hidden="1"/>
        <xdr:cNvSpPr/>
      </xdr:nvSpPr>
      <xdr:spPr>
        <a:xfrm>
          <a:off x="6257160" y="484920"/>
          <a:ext cx="161424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327240</xdr:colOff>
      <xdr:row>15</xdr:row>
      <xdr:rowOff>9360</xdr:rowOff>
    </xdr:to>
    <xdr:pic>
      <xdr:nvPicPr>
        <xdr:cNvPr id="25" name="cmdRefreshOrg" descr="icon16.png"/>
        <xdr:cNvPicPr/>
      </xdr:nvPicPr>
      <xdr:blipFill>
        <a:blip r:embed="rId1"/>
        <a:stretch/>
      </xdr:blipFill>
      <xdr:spPr>
        <a:xfrm>
          <a:off x="6219720" y="2076480"/>
          <a:ext cx="327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Контроль за использованием инвестиционных ресурсов, включаемых в регулируемые государством цены (тарифы) в сфере водоснабжения, водоотведения и очистки сточных вод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tru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tru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6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tru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tru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tru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tru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tru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tru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tru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tru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tru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tru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tru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tru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tru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tru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tru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2"/>
      <c r="I58" s="32"/>
      <c r="J58" s="32"/>
      <c r="K58" s="33" t="s">
        <v>12</v>
      </c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6"/>
    </row>
    <row r="59" customFormat="false" ht="15" hidden="true" customHeight="true" outlineLevel="0" collapsed="false">
      <c r="B59" s="17"/>
      <c r="C59" s="18"/>
      <c r="D59" s="13"/>
      <c r="E59" s="34" t="s">
        <v>13</v>
      </c>
      <c r="F59" s="34"/>
      <c r="G59" s="34"/>
      <c r="H59" s="34"/>
      <c r="I59" s="34"/>
      <c r="J59" s="34"/>
      <c r="K59" s="33" t="s">
        <v>14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B60" s="17"/>
      <c r="C60" s="18"/>
      <c r="D60" s="13"/>
      <c r="E60" s="35"/>
      <c r="F60" s="35"/>
      <c r="G60" s="35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7"/>
      <c r="F61" s="38"/>
      <c r="G61" s="39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tru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tru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tru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tru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tru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16"/>
    </row>
    <row r="71" customFormat="false" ht="29.25" hidden="true" customHeight="true" outlineLevel="0" collapsed="false">
      <c r="B71" s="17"/>
      <c r="C71" s="18"/>
      <c r="D71" s="13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16"/>
    </row>
    <row r="72" customFormat="false" ht="27" hidden="true" customHeight="true" outlineLevel="0" collapsed="false">
      <c r="B72" s="17"/>
      <c r="C72" s="18"/>
      <c r="D72" s="13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6"/>
    </row>
    <row r="73" customFormat="false" ht="27" hidden="true" customHeight="true" outlineLevel="0" collapsed="false">
      <c r="B73" s="17"/>
      <c r="C73" s="18"/>
      <c r="D73" s="13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6"/>
    </row>
    <row r="74" customFormat="false" ht="27" hidden="true" customHeight="true" outlineLevel="0" collapsed="false">
      <c r="B74" s="17"/>
      <c r="C74" s="18"/>
      <c r="D74" s="13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16"/>
    </row>
    <row r="75" customFormat="false" ht="27" hidden="true" customHeight="true" outlineLevel="0" collapsed="false">
      <c r="B75" s="17"/>
      <c r="C75" s="18"/>
      <c r="D75" s="13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16"/>
    </row>
    <row r="76" customFormat="false" ht="27" hidden="true" customHeight="true" outlineLevel="0" collapsed="false">
      <c r="B76" s="17"/>
      <c r="C76" s="18"/>
      <c r="D76" s="13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6"/>
    </row>
    <row r="77" customFormat="false" ht="27" hidden="true" customHeight="true" outlineLevel="0" collapsed="false">
      <c r="B77" s="17"/>
      <c r="C77" s="18"/>
      <c r="D77" s="13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6"/>
    </row>
    <row r="78" customFormat="false" ht="27" hidden="true" customHeight="true" outlineLevel="0" collapsed="false">
      <c r="B78" s="17"/>
      <c r="C78" s="18"/>
      <c r="D78" s="13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6"/>
    </row>
    <row r="79" customFormat="false" ht="27" hidden="true" customHeight="true" outlineLevel="0" collapsed="false">
      <c r="B79" s="17"/>
      <c r="C79" s="18"/>
      <c r="D79" s="13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6"/>
    </row>
    <row r="80" customFormat="false" ht="20.25" hidden="true" customHeight="true" outlineLevel="0" collapsed="false">
      <c r="B80" s="17"/>
      <c r="C80" s="18"/>
      <c r="D80" s="13"/>
      <c r="E80" s="41" t="s">
        <v>15</v>
      </c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16"/>
    </row>
    <row r="81" customFormat="false" ht="16.5" hidden="true" customHeight="true" outlineLevel="0" collapsed="false">
      <c r="B81" s="17"/>
      <c r="C81" s="18"/>
      <c r="D81" s="13"/>
      <c r="E81" s="42" t="s">
        <v>16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6"/>
    </row>
    <row r="82" customFormat="false" ht="15" hidden="true" customHeight="true" outlineLevel="0" collapsed="false">
      <c r="B82" s="17"/>
      <c r="C82" s="18"/>
      <c r="D82" s="13"/>
      <c r="E82" s="38"/>
      <c r="F82" s="38"/>
      <c r="G82" s="38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15" hidden="true" customHeight="true" outlineLevel="0" collapsed="false">
      <c r="B83" s="17"/>
      <c r="C83" s="18"/>
      <c r="D83" s="13"/>
      <c r="E83" s="34" t="s">
        <v>17</v>
      </c>
      <c r="F83" s="34"/>
      <c r="G83" s="34"/>
      <c r="H83" s="34"/>
      <c r="I83" s="34"/>
      <c r="J83" s="34"/>
      <c r="K83" s="33" t="s">
        <v>18</v>
      </c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16"/>
    </row>
    <row r="84" customFormat="false" ht="15" hidden="true" customHeight="true" outlineLevel="0" collapsed="false">
      <c r="B84" s="17"/>
      <c r="C84" s="18"/>
      <c r="D84" s="13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6"/>
    </row>
    <row r="85" customFormat="false" ht="15" hidden="true" customHeight="true" outlineLevel="0" collapsed="false">
      <c r="B85" s="17"/>
      <c r="C85" s="18"/>
      <c r="D85" s="13"/>
      <c r="E85" s="44" t="s">
        <v>19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16"/>
    </row>
    <row r="86" customFormat="false" ht="15" hidden="true" customHeight="true" outlineLevel="0" collapsed="false">
      <c r="B86" s="17"/>
      <c r="C86" s="18"/>
      <c r="D86" s="13"/>
      <c r="E86" s="34" t="s">
        <v>20</v>
      </c>
      <c r="F86" s="34"/>
      <c r="G86" s="34"/>
      <c r="H86" s="34"/>
      <c r="I86" s="34"/>
      <c r="J86" s="34"/>
      <c r="K86" s="45" t="s">
        <v>21</v>
      </c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6"/>
    </row>
    <row r="87" customFormat="false" ht="15" hidden="true" customHeight="true" outlineLevel="0" collapsed="false">
      <c r="B87" s="17"/>
      <c r="C87" s="18"/>
      <c r="D87" s="13"/>
      <c r="E87" s="34" t="s">
        <v>22</v>
      </c>
      <c r="F87" s="34"/>
      <c r="G87" s="34"/>
      <c r="H87" s="34"/>
      <c r="I87" s="34"/>
      <c r="J87" s="34"/>
      <c r="K87" s="46" t="s">
        <v>23</v>
      </c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16"/>
    </row>
    <row r="88" customFormat="false" ht="15" hidden="true" customHeight="true" outlineLevel="0" collapsed="false">
      <c r="B88" s="17"/>
      <c r="C88" s="18"/>
      <c r="D88" s="13"/>
      <c r="E88" s="38"/>
      <c r="F88" s="38"/>
      <c r="G88" s="38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16"/>
    </row>
    <row r="89" customFormat="false" ht="15" hidden="true" customHeight="true" outlineLevel="0" collapsed="false">
      <c r="B89" s="17"/>
      <c r="C89" s="18"/>
      <c r="D89" s="13"/>
      <c r="E89" s="34" t="s">
        <v>20</v>
      </c>
      <c r="F89" s="34"/>
      <c r="G89" s="34"/>
      <c r="H89" s="34"/>
      <c r="I89" s="34"/>
      <c r="J89" s="34"/>
      <c r="K89" s="45" t="s">
        <v>24</v>
      </c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16"/>
    </row>
    <row r="90" customFormat="false" ht="15" hidden="true" customHeight="true" outlineLevel="0" collapsed="false">
      <c r="B90" s="17"/>
      <c r="C90" s="18"/>
      <c r="D90" s="13"/>
      <c r="E90" s="34" t="s">
        <v>22</v>
      </c>
      <c r="F90" s="34"/>
      <c r="G90" s="34"/>
      <c r="H90" s="34"/>
      <c r="I90" s="34"/>
      <c r="J90" s="34"/>
      <c r="K90" s="46" t="s">
        <v>25</v>
      </c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16"/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5" hidden="true" customHeight="false" outlineLevel="0" collapsed="false">
      <c r="B92" s="17"/>
      <c r="C92" s="18"/>
      <c r="D92" s="13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5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3"/>
      <c r="E99" s="48" t="s">
        <v>26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16"/>
    </row>
    <row r="100" customFormat="false" ht="15" hidden="true" customHeight="true" outlineLevel="0" collapsed="false">
      <c r="B100" s="17"/>
      <c r="C100" s="18"/>
      <c r="D100" s="13"/>
      <c r="E100" s="15"/>
      <c r="F100" s="15"/>
      <c r="G100" s="15"/>
      <c r="H100" s="49"/>
      <c r="I100" s="49"/>
      <c r="J100" s="49"/>
      <c r="K100" s="49"/>
      <c r="L100" s="49"/>
      <c r="M100" s="49"/>
      <c r="N100" s="49"/>
      <c r="O100" s="50"/>
      <c r="P100" s="50"/>
      <c r="Q100" s="50"/>
      <c r="R100" s="50"/>
      <c r="S100" s="50"/>
      <c r="T100" s="5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3"/>
      <c r="E101" s="51"/>
      <c r="F101" s="52" t="s">
        <v>27</v>
      </c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0"/>
      <c r="U101" s="15"/>
      <c r="V101" s="15"/>
      <c r="W101" s="15"/>
      <c r="X101" s="15"/>
      <c r="Y101" s="16"/>
      <c r="AA101" s="3" t="s">
        <v>28</v>
      </c>
    </row>
    <row r="102" customFormat="false" ht="15" hidden="true" customHeight="true" outlineLevel="0" collapsed="false">
      <c r="B102" s="17"/>
      <c r="C102" s="18"/>
      <c r="D102" s="13"/>
      <c r="E102" s="15"/>
      <c r="F102" s="15"/>
      <c r="G102" s="15"/>
      <c r="H102" s="49"/>
      <c r="I102" s="49"/>
      <c r="J102" s="49"/>
      <c r="K102" s="49"/>
      <c r="L102" s="49"/>
      <c r="M102" s="49"/>
      <c r="N102" s="49"/>
      <c r="O102" s="50"/>
      <c r="P102" s="50"/>
      <c r="Q102" s="50"/>
      <c r="R102" s="50"/>
      <c r="S102" s="50"/>
      <c r="T102" s="50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3"/>
      <c r="E103" s="15"/>
      <c r="F103" s="52" t="s">
        <v>29</v>
      </c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3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3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3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3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27.75" hidden="true" customHeight="true" outlineLevel="0" collapsed="false">
      <c r="B112" s="17"/>
      <c r="C112" s="18"/>
      <c r="D112" s="13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3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8" hidden="false" customHeight="true" outlineLevel="0" collapsed="false">
      <c r="B114" s="53"/>
      <c r="C114" s="54"/>
      <c r="D114" s="55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80:X80"/>
    <mergeCell ref="E81:X81"/>
    <mergeCell ref="E82:G82"/>
    <mergeCell ref="H82:X82"/>
    <mergeCell ref="E83:J83"/>
    <mergeCell ref="K83:X83"/>
    <mergeCell ref="E84:X84"/>
    <mergeCell ref="E85:X85"/>
    <mergeCell ref="E86:J86"/>
    <mergeCell ref="K86:X86"/>
    <mergeCell ref="E87:J87"/>
    <mergeCell ref="K87:X87"/>
    <mergeCell ref="E88:G88"/>
    <mergeCell ref="H88:X88"/>
    <mergeCell ref="E89:J89"/>
    <mergeCell ref="K89:X89"/>
    <mergeCell ref="E90:J90"/>
    <mergeCell ref="K90:X90"/>
    <mergeCell ref="E99:X99"/>
    <mergeCell ref="F101:S101"/>
    <mergeCell ref="F103:X103"/>
  </mergeCells>
  <hyperlinks>
    <hyperlink ref="E40" location="Инструкция!A1" display="Информация о региональных органах регулирования"/>
    <hyperlink ref="K58" location="Инструкция!A1" display="Обратиться за помощью"/>
    <hyperlink ref="K59" location="Инструкция!A1" display="Перейти"/>
    <hyperlink ref="E81" location="Инструкция!A1" display="Руководство по загрузке документов"/>
    <hyperlink ref="K8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36.27"/>
    <col collapsed="false" customWidth="true" hidden="false" outlineLevel="0" max="2" min="2" style="291" width="21.12"/>
    <col collapsed="false" customWidth="false" hidden="false" outlineLevel="0" max="257" min="3" style="296" width="9.13"/>
  </cols>
  <sheetData>
    <row r="1" customFormat="false" ht="11.25" hidden="false" customHeight="false" outlineLevel="0" collapsed="false">
      <c r="A1" s="297" t="s">
        <v>422</v>
      </c>
      <c r="B1" s="297" t="s">
        <v>423</v>
      </c>
    </row>
    <row r="2" customFormat="false" ht="11.25" hidden="false" customHeight="false" outlineLevel="0" collapsed="false">
      <c r="A2" s="0" t="s">
        <v>424</v>
      </c>
      <c r="B2" s="0" t="s">
        <v>425</v>
      </c>
    </row>
    <row r="3" customFormat="false" ht="11.25" hidden="false" customHeight="false" outlineLevel="0" collapsed="false">
      <c r="A3" s="0" t="s">
        <v>426</v>
      </c>
      <c r="B3" s="0" t="s">
        <v>427</v>
      </c>
    </row>
    <row r="4" customFormat="false" ht="11.25" hidden="false" customHeight="false" outlineLevel="0" collapsed="false">
      <c r="A4" s="0" t="s">
        <v>428</v>
      </c>
      <c r="B4" s="0" t="s">
        <v>429</v>
      </c>
    </row>
    <row r="5" customFormat="false" ht="11.25" hidden="false" customHeight="false" outlineLevel="0" collapsed="false">
      <c r="A5" s="0" t="s">
        <v>430</v>
      </c>
      <c r="B5" s="0" t="s">
        <v>431</v>
      </c>
    </row>
    <row r="6" customFormat="false" ht="11.25" hidden="false" customHeight="false" outlineLevel="0" collapsed="false">
      <c r="A6" s="0" t="s">
        <v>432</v>
      </c>
      <c r="B6" s="0" t="s">
        <v>433</v>
      </c>
    </row>
    <row r="7" customFormat="false" ht="11.25" hidden="false" customHeight="false" outlineLevel="0" collapsed="false">
      <c r="A7" s="0" t="s">
        <v>204</v>
      </c>
      <c r="B7" s="0" t="s">
        <v>434</v>
      </c>
    </row>
    <row r="8" customFormat="false" ht="11.25" hidden="false" customHeight="false" outlineLevel="0" collapsed="false">
      <c r="A8" s="0" t="s">
        <v>435</v>
      </c>
      <c r="B8" s="0" t="s">
        <v>436</v>
      </c>
    </row>
    <row r="9" customFormat="false" ht="11.25" hidden="false" customHeight="false" outlineLevel="0" collapsed="false">
      <c r="A9" s="0"/>
      <c r="B9" s="0" t="s">
        <v>437</v>
      </c>
    </row>
    <row r="10" customFormat="false" ht="11.25" hidden="false" customHeight="false" outlineLevel="0" collapsed="false">
      <c r="A10" s="0"/>
      <c r="B10" s="0" t="s">
        <v>438</v>
      </c>
    </row>
    <row r="11" customFormat="false" ht="11.25" hidden="false" customHeight="false" outlineLevel="0" collapsed="false">
      <c r="A11" s="0"/>
      <c r="B11" s="0" t="s">
        <v>439</v>
      </c>
    </row>
    <row r="12" customFormat="false" ht="11.25" hidden="false" customHeight="false" outlineLevel="0" collapsed="false">
      <c r="A12" s="0"/>
      <c r="B12" s="0" t="s">
        <v>440</v>
      </c>
    </row>
    <row r="13" customFormat="false" ht="11.25" hidden="false" customHeight="false" outlineLevel="0" collapsed="false">
      <c r="A13" s="0"/>
      <c r="B13" s="0" t="s">
        <v>441</v>
      </c>
    </row>
    <row r="14" customFormat="false" ht="11.25" hidden="false" customHeight="false" outlineLevel="0" collapsed="false">
      <c r="A14" s="0"/>
      <c r="B14" s="0" t="s">
        <v>442</v>
      </c>
    </row>
    <row r="15" customFormat="false" ht="11.25" hidden="false" customHeight="false" outlineLevel="0" collapsed="false">
      <c r="A15" s="0"/>
      <c r="B15" s="0" t="s">
        <v>443</v>
      </c>
    </row>
    <row r="16" customFormat="false" ht="11.25" hidden="false" customHeight="false" outlineLevel="0" collapsed="false">
      <c r="A16" s="0"/>
      <c r="B16" s="0" t="s">
        <v>444</v>
      </c>
    </row>
    <row r="17" customFormat="false" ht="11.25" hidden="false" customHeight="false" outlineLevel="0" collapsed="false">
      <c r="A17" s="0"/>
      <c r="B17" s="0" t="s">
        <v>445</v>
      </c>
    </row>
    <row r="18" customFormat="false" ht="11.25" hidden="false" customHeight="false" outlineLevel="0" collapsed="false">
      <c r="A18" s="0"/>
      <c r="B18" s="0" t="s">
        <v>446</v>
      </c>
    </row>
    <row r="19" customFormat="false" ht="11.25" hidden="false" customHeight="false" outlineLevel="0" collapsed="false">
      <c r="A19" s="0"/>
      <c r="B19" s="0" t="s">
        <v>447</v>
      </c>
    </row>
    <row r="20" customFormat="false" ht="11.25" hidden="false" customHeight="false" outlineLevel="0" collapsed="false">
      <c r="A20" s="0"/>
      <c r="B20" s="0" t="s">
        <v>448</v>
      </c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9" width="9.13"/>
    <col collapsed="false" customWidth="false" hidden="false" outlineLevel="0" max="36" min="27" style="300" width="9.13"/>
    <col collapsed="false" customWidth="false" hidden="false" outlineLevel="0" max="257" min="37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0.7"/>
    <col collapsed="false" customWidth="true" hidden="false" outlineLevel="0" max="2" min="2" style="58" width="80.7"/>
    <col collapsed="false" customWidth="true" hidden="false" outlineLevel="0" max="3" min="3" style="58" width="30.7"/>
    <col collapsed="false" customWidth="false" hidden="false" outlineLevel="0" max="257" min="4" style="59" width="9.13"/>
  </cols>
  <sheetData>
    <row r="1" customFormat="false" ht="24" hidden="false" customHeight="true" outlineLevel="0" collapsed="false">
      <c r="A1" s="60" t="s">
        <v>30</v>
      </c>
      <c r="B1" s="60" t="s">
        <v>31</v>
      </c>
      <c r="C1" s="60" t="s">
        <v>32</v>
      </c>
      <c r="D1" s="61"/>
    </row>
    <row r="2" customFormat="false" ht="12" hidden="false" customHeight="false" outlineLevel="0" collapsed="false"/>
    <row r="3" customFormat="false" ht="11.25" hidden="false" customHeight="false" outlineLevel="0" collapsed="false">
      <c r="A3" s="62" t="n">
        <v>42398.5048263889</v>
      </c>
      <c r="B3" s="58" t="s">
        <v>33</v>
      </c>
      <c r="C3" s="58" t="s">
        <v>34</v>
      </c>
    </row>
    <row r="4" customFormat="false" ht="11.25" hidden="false" customHeight="false" outlineLevel="0" collapsed="false">
      <c r="A4" s="62" t="n">
        <v>42398.504837963</v>
      </c>
      <c r="B4" s="58" t="s">
        <v>35</v>
      </c>
      <c r="C4" s="58" t="s">
        <v>34</v>
      </c>
    </row>
    <row r="5" customFormat="false" ht="11.25" hidden="false" customHeight="false" outlineLevel="0" collapsed="false">
      <c r="A5" s="62" t="n">
        <v>42398.5049305556</v>
      </c>
      <c r="B5" s="58" t="s">
        <v>33</v>
      </c>
      <c r="C5" s="58" t="s">
        <v>34</v>
      </c>
    </row>
    <row r="6" customFormat="false" ht="11.25" hidden="false" customHeight="false" outlineLevel="0" collapsed="false">
      <c r="A6" s="62" t="n">
        <v>42398.5049537037</v>
      </c>
      <c r="B6" s="58" t="s">
        <v>35</v>
      </c>
      <c r="C6" s="58" t="s">
        <v>34</v>
      </c>
    </row>
    <row r="7" customFormat="false" ht="11.25" hidden="false" customHeight="false" outlineLevel="0" collapsed="false">
      <c r="A7" s="62" t="n">
        <v>42408.5012615741</v>
      </c>
      <c r="B7" s="58" t="s">
        <v>33</v>
      </c>
      <c r="C7" s="58" t="s">
        <v>34</v>
      </c>
    </row>
    <row r="8" customFormat="false" ht="11.25" hidden="false" customHeight="false" outlineLevel="0" collapsed="false">
      <c r="A8" s="62" t="n">
        <v>42408.5012731482</v>
      </c>
      <c r="B8" s="58" t="s">
        <v>35</v>
      </c>
      <c r="C8" s="58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450</v>
      </c>
      <c r="C1" s="0" t="s">
        <v>451</v>
      </c>
      <c r="D1" s="0" t="s">
        <v>449</v>
      </c>
      <c r="E1" s="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>
    <row r="1" customFormat="false" ht="11.25" hidden="false" customHeight="false" outlineLevel="0" collapsed="false">
      <c r="B1" s="304" t="s">
        <v>453</v>
      </c>
      <c r="C1" s="304" t="s">
        <v>454</v>
      </c>
      <c r="D1" s="304" t="s">
        <v>455</v>
      </c>
      <c r="E1" s="304" t="s">
        <v>456</v>
      </c>
      <c r="F1" s="304" t="s">
        <v>457</v>
      </c>
      <c r="G1" s="304" t="s">
        <v>458</v>
      </c>
      <c r="H1" s="304" t="s">
        <v>459</v>
      </c>
      <c r="I1" s="304" t="s">
        <v>460</v>
      </c>
      <c r="J1" s="304" t="s">
        <v>461</v>
      </c>
      <c r="K1" s="304" t="s">
        <v>462</v>
      </c>
    </row>
    <row r="2" customFormat="false" ht="11.25" hidden="false" customHeight="false" outlineLevel="0" collapsed="false">
      <c r="A2" s="304" t="n">
        <v>1</v>
      </c>
      <c r="B2" s="304" t="s">
        <v>38</v>
      </c>
      <c r="C2" s="304" t="s">
        <v>463</v>
      </c>
      <c r="D2" s="304" t="s">
        <v>464</v>
      </c>
      <c r="E2" s="304" t="s">
        <v>465</v>
      </c>
      <c r="F2" s="304" t="s">
        <v>466</v>
      </c>
      <c r="G2" s="304" t="n">
        <v>26358584</v>
      </c>
      <c r="H2" s="304" t="s">
        <v>467</v>
      </c>
      <c r="I2" s="304" t="s">
        <v>468</v>
      </c>
      <c r="J2" s="304" t="s">
        <v>469</v>
      </c>
      <c r="K2" s="304" t="s">
        <v>268</v>
      </c>
    </row>
    <row r="3" customFormat="false" ht="11.25" hidden="false" customHeight="false" outlineLevel="0" collapsed="false">
      <c r="A3" s="304" t="n">
        <v>2</v>
      </c>
      <c r="B3" s="304" t="s">
        <v>38</v>
      </c>
      <c r="C3" s="304" t="s">
        <v>463</v>
      </c>
      <c r="D3" s="304" t="s">
        <v>464</v>
      </c>
      <c r="E3" s="304" t="s">
        <v>470</v>
      </c>
      <c r="F3" s="304" t="s">
        <v>471</v>
      </c>
      <c r="G3" s="304" t="n">
        <v>26358580</v>
      </c>
      <c r="H3" s="304" t="s">
        <v>472</v>
      </c>
      <c r="I3" s="304" t="s">
        <v>473</v>
      </c>
      <c r="J3" s="304" t="s">
        <v>469</v>
      </c>
      <c r="K3" s="304" t="s">
        <v>268</v>
      </c>
    </row>
    <row r="4" customFormat="false" ht="11.25" hidden="false" customHeight="false" outlineLevel="0" collapsed="false">
      <c r="A4" s="304" t="n">
        <v>3</v>
      </c>
      <c r="B4" s="304" t="s">
        <v>38</v>
      </c>
      <c r="C4" s="304" t="s">
        <v>463</v>
      </c>
      <c r="D4" s="304" t="s">
        <v>464</v>
      </c>
      <c r="E4" s="304" t="s">
        <v>474</v>
      </c>
      <c r="F4" s="304" t="s">
        <v>475</v>
      </c>
      <c r="G4" s="304" t="n">
        <v>26373746</v>
      </c>
      <c r="H4" s="304" t="s">
        <v>476</v>
      </c>
      <c r="I4" s="304" t="s">
        <v>477</v>
      </c>
      <c r="J4" s="304" t="s">
        <v>469</v>
      </c>
      <c r="K4" s="304" t="s">
        <v>268</v>
      </c>
    </row>
    <row r="5" customFormat="false" ht="11.25" hidden="false" customHeight="false" outlineLevel="0" collapsed="false">
      <c r="A5" s="304" t="n">
        <v>4</v>
      </c>
      <c r="B5" s="304" t="s">
        <v>38</v>
      </c>
      <c r="C5" s="304" t="s">
        <v>463</v>
      </c>
      <c r="D5" s="304" t="s">
        <v>464</v>
      </c>
      <c r="E5" s="304" t="s">
        <v>478</v>
      </c>
      <c r="F5" s="304" t="s">
        <v>479</v>
      </c>
      <c r="G5" s="304" t="n">
        <v>26413893</v>
      </c>
      <c r="H5" s="304" t="s">
        <v>480</v>
      </c>
      <c r="I5" s="304" t="s">
        <v>481</v>
      </c>
      <c r="J5" s="304" t="s">
        <v>469</v>
      </c>
      <c r="K5" s="304" t="s">
        <v>268</v>
      </c>
    </row>
    <row r="6" customFormat="false" ht="11.25" hidden="false" customHeight="false" outlineLevel="0" collapsed="false">
      <c r="A6" s="304" t="n">
        <v>5</v>
      </c>
      <c r="B6" s="304" t="s">
        <v>38</v>
      </c>
      <c r="C6" s="304" t="s">
        <v>463</v>
      </c>
      <c r="D6" s="304" t="s">
        <v>464</v>
      </c>
      <c r="E6" s="304" t="s">
        <v>482</v>
      </c>
      <c r="F6" s="304" t="s">
        <v>483</v>
      </c>
      <c r="G6" s="304" t="n">
        <v>26373749</v>
      </c>
      <c r="H6" s="304" t="s">
        <v>484</v>
      </c>
      <c r="I6" s="304" t="s">
        <v>485</v>
      </c>
      <c r="J6" s="304" t="s">
        <v>469</v>
      </c>
      <c r="K6" s="304" t="s">
        <v>268</v>
      </c>
    </row>
    <row r="7" customFormat="false" ht="11.25" hidden="false" customHeight="false" outlineLevel="0" collapsed="false">
      <c r="A7" s="304" t="n">
        <v>6</v>
      </c>
      <c r="B7" s="304" t="s">
        <v>38</v>
      </c>
      <c r="C7" s="304" t="s">
        <v>463</v>
      </c>
      <c r="D7" s="304" t="s">
        <v>464</v>
      </c>
      <c r="E7" s="304" t="s">
        <v>486</v>
      </c>
      <c r="F7" s="304" t="s">
        <v>487</v>
      </c>
      <c r="G7" s="304" t="n">
        <v>26358581</v>
      </c>
      <c r="H7" s="304" t="s">
        <v>488</v>
      </c>
      <c r="I7" s="304" t="s">
        <v>489</v>
      </c>
      <c r="J7" s="304" t="s">
        <v>469</v>
      </c>
      <c r="K7" s="304" t="s">
        <v>268</v>
      </c>
    </row>
    <row r="8" customFormat="false" ht="11.25" hidden="false" customHeight="false" outlineLevel="0" collapsed="false">
      <c r="A8" s="304" t="n">
        <v>7</v>
      </c>
      <c r="B8" s="304" t="s">
        <v>38</v>
      </c>
      <c r="C8" s="304" t="s">
        <v>463</v>
      </c>
      <c r="D8" s="304" t="s">
        <v>464</v>
      </c>
      <c r="E8" s="304" t="s">
        <v>486</v>
      </c>
      <c r="F8" s="304" t="s">
        <v>487</v>
      </c>
      <c r="G8" s="304" t="n">
        <v>26358574</v>
      </c>
      <c r="H8" s="304" t="s">
        <v>490</v>
      </c>
      <c r="I8" s="304" t="s">
        <v>491</v>
      </c>
      <c r="J8" s="304" t="s">
        <v>469</v>
      </c>
      <c r="K8" s="304" t="s">
        <v>268</v>
      </c>
    </row>
    <row r="9" customFormat="false" ht="11.25" hidden="false" customHeight="false" outlineLevel="0" collapsed="false">
      <c r="A9" s="304" t="n">
        <v>8</v>
      </c>
      <c r="B9" s="304" t="s">
        <v>38</v>
      </c>
      <c r="C9" s="304" t="s">
        <v>463</v>
      </c>
      <c r="D9" s="304" t="s">
        <v>464</v>
      </c>
      <c r="E9" s="304" t="s">
        <v>492</v>
      </c>
      <c r="F9" s="304" t="s">
        <v>493</v>
      </c>
      <c r="G9" s="304" t="n">
        <v>26373751</v>
      </c>
      <c r="H9" s="304" t="s">
        <v>494</v>
      </c>
      <c r="I9" s="304" t="s">
        <v>495</v>
      </c>
      <c r="J9" s="304" t="s">
        <v>469</v>
      </c>
      <c r="K9" s="304" t="s">
        <v>268</v>
      </c>
    </row>
    <row r="10" customFormat="false" ht="11.25" hidden="false" customHeight="false" outlineLevel="0" collapsed="false">
      <c r="A10" s="304" t="n">
        <v>9</v>
      </c>
      <c r="B10" s="304" t="s">
        <v>38</v>
      </c>
      <c r="C10" s="304" t="s">
        <v>463</v>
      </c>
      <c r="D10" s="304" t="s">
        <v>464</v>
      </c>
      <c r="E10" s="304" t="s">
        <v>496</v>
      </c>
      <c r="F10" s="304" t="s">
        <v>497</v>
      </c>
      <c r="G10" s="304" t="n">
        <v>26415503</v>
      </c>
      <c r="H10" s="304" t="s">
        <v>498</v>
      </c>
      <c r="I10" s="304" t="s">
        <v>499</v>
      </c>
      <c r="J10" s="304" t="s">
        <v>469</v>
      </c>
      <c r="K10" s="304" t="s">
        <v>268</v>
      </c>
    </row>
    <row r="11" customFormat="false" ht="11.25" hidden="false" customHeight="false" outlineLevel="0" collapsed="false">
      <c r="A11" s="304" t="n">
        <v>10</v>
      </c>
      <c r="B11" s="304" t="s">
        <v>38</v>
      </c>
      <c r="C11" s="304" t="s">
        <v>463</v>
      </c>
      <c r="D11" s="304" t="s">
        <v>464</v>
      </c>
      <c r="E11" s="304" t="s">
        <v>496</v>
      </c>
      <c r="F11" s="304" t="s">
        <v>497</v>
      </c>
      <c r="G11" s="304" t="n">
        <v>26373745</v>
      </c>
      <c r="H11" s="304" t="s">
        <v>500</v>
      </c>
      <c r="I11" s="304" t="s">
        <v>501</v>
      </c>
      <c r="J11" s="304" t="s">
        <v>469</v>
      </c>
      <c r="K11" s="304" t="s">
        <v>268</v>
      </c>
    </row>
    <row r="12" customFormat="false" ht="11.25" hidden="false" customHeight="false" outlineLevel="0" collapsed="false">
      <c r="A12" s="304" t="n">
        <v>11</v>
      </c>
      <c r="B12" s="304" t="s">
        <v>38</v>
      </c>
      <c r="C12" s="304" t="s">
        <v>463</v>
      </c>
      <c r="D12" s="304" t="s">
        <v>464</v>
      </c>
      <c r="E12" s="304" t="s">
        <v>502</v>
      </c>
      <c r="F12" s="304" t="s">
        <v>503</v>
      </c>
      <c r="G12" s="304" t="n">
        <v>26358582</v>
      </c>
      <c r="H12" s="304" t="s">
        <v>504</v>
      </c>
      <c r="I12" s="304" t="s">
        <v>505</v>
      </c>
      <c r="J12" s="304" t="s">
        <v>469</v>
      </c>
      <c r="K12" s="304" t="s">
        <v>268</v>
      </c>
    </row>
    <row r="13" customFormat="false" ht="11.25" hidden="false" customHeight="false" outlineLevel="0" collapsed="false">
      <c r="A13" s="304" t="n">
        <v>12</v>
      </c>
      <c r="B13" s="304" t="s">
        <v>38</v>
      </c>
      <c r="C13" s="304" t="s">
        <v>506</v>
      </c>
      <c r="D13" s="304" t="s">
        <v>507</v>
      </c>
      <c r="E13" s="304" t="s">
        <v>506</v>
      </c>
      <c r="F13" s="304" t="s">
        <v>507</v>
      </c>
      <c r="G13" s="304" t="n">
        <v>30355695</v>
      </c>
      <c r="H13" s="304" t="s">
        <v>508</v>
      </c>
      <c r="I13" s="304" t="s">
        <v>509</v>
      </c>
      <c r="J13" s="304" t="s">
        <v>510</v>
      </c>
      <c r="K13" s="304" t="s">
        <v>54</v>
      </c>
    </row>
    <row r="14" customFormat="false" ht="11.25" hidden="false" customHeight="false" outlineLevel="0" collapsed="false">
      <c r="A14" s="304" t="n">
        <v>13</v>
      </c>
      <c r="B14" s="304" t="s">
        <v>38</v>
      </c>
      <c r="C14" s="304" t="s">
        <v>506</v>
      </c>
      <c r="D14" s="304" t="s">
        <v>507</v>
      </c>
      <c r="E14" s="304" t="s">
        <v>506</v>
      </c>
      <c r="F14" s="304" t="s">
        <v>507</v>
      </c>
      <c r="G14" s="304" t="n">
        <v>30355695</v>
      </c>
      <c r="H14" s="304" t="s">
        <v>508</v>
      </c>
      <c r="I14" s="304" t="s">
        <v>509</v>
      </c>
      <c r="J14" s="304" t="s">
        <v>510</v>
      </c>
      <c r="K14" s="304" t="s">
        <v>254</v>
      </c>
    </row>
    <row r="15" customFormat="false" ht="11.25" hidden="false" customHeight="false" outlineLevel="0" collapsed="false">
      <c r="A15" s="304" t="n">
        <v>14</v>
      </c>
      <c r="B15" s="304" t="s">
        <v>38</v>
      </c>
      <c r="C15" s="304" t="s">
        <v>506</v>
      </c>
      <c r="D15" s="304" t="s">
        <v>507</v>
      </c>
      <c r="E15" s="304" t="s">
        <v>506</v>
      </c>
      <c r="F15" s="304" t="s">
        <v>507</v>
      </c>
      <c r="G15" s="304" t="n">
        <v>26427149</v>
      </c>
      <c r="H15" s="304" t="s">
        <v>511</v>
      </c>
      <c r="I15" s="304" t="s">
        <v>512</v>
      </c>
      <c r="J15" s="304" t="s">
        <v>513</v>
      </c>
      <c r="K15" s="304" t="s">
        <v>254</v>
      </c>
    </row>
    <row r="16" customFormat="false" ht="11.25" hidden="false" customHeight="false" outlineLevel="0" collapsed="false">
      <c r="A16" s="304" t="n">
        <v>15</v>
      </c>
      <c r="B16" s="304" t="s">
        <v>38</v>
      </c>
      <c r="C16" s="304" t="s">
        <v>506</v>
      </c>
      <c r="D16" s="304" t="s">
        <v>507</v>
      </c>
      <c r="E16" s="304" t="s">
        <v>506</v>
      </c>
      <c r="F16" s="304" t="s">
        <v>507</v>
      </c>
      <c r="G16" s="304" t="n">
        <v>26427149</v>
      </c>
      <c r="H16" s="304" t="s">
        <v>511</v>
      </c>
      <c r="I16" s="304" t="s">
        <v>512</v>
      </c>
      <c r="J16" s="304" t="s">
        <v>513</v>
      </c>
      <c r="K16" s="304" t="s">
        <v>54</v>
      </c>
    </row>
    <row r="17" customFormat="false" ht="11.25" hidden="false" customHeight="false" outlineLevel="0" collapsed="false">
      <c r="A17" s="304" t="n">
        <v>16</v>
      </c>
      <c r="B17" s="304" t="s">
        <v>38</v>
      </c>
      <c r="C17" s="304" t="s">
        <v>506</v>
      </c>
      <c r="D17" s="304" t="s">
        <v>507</v>
      </c>
      <c r="E17" s="304" t="s">
        <v>514</v>
      </c>
      <c r="F17" s="304" t="s">
        <v>515</v>
      </c>
      <c r="G17" s="304" t="n">
        <v>30355695</v>
      </c>
      <c r="H17" s="304" t="s">
        <v>508</v>
      </c>
      <c r="I17" s="304" t="s">
        <v>509</v>
      </c>
      <c r="J17" s="304" t="s">
        <v>510</v>
      </c>
      <c r="K17" s="304" t="s">
        <v>54</v>
      </c>
    </row>
    <row r="18" customFormat="false" ht="11.25" hidden="false" customHeight="false" outlineLevel="0" collapsed="false">
      <c r="A18" s="304" t="n">
        <v>17</v>
      </c>
      <c r="B18" s="304" t="s">
        <v>38</v>
      </c>
      <c r="C18" s="304" t="s">
        <v>506</v>
      </c>
      <c r="D18" s="304" t="s">
        <v>507</v>
      </c>
      <c r="E18" s="304" t="s">
        <v>514</v>
      </c>
      <c r="F18" s="304" t="s">
        <v>515</v>
      </c>
      <c r="G18" s="304" t="n">
        <v>30355695</v>
      </c>
      <c r="H18" s="304" t="s">
        <v>508</v>
      </c>
      <c r="I18" s="304" t="s">
        <v>509</v>
      </c>
      <c r="J18" s="304" t="s">
        <v>510</v>
      </c>
      <c r="K18" s="304" t="s">
        <v>254</v>
      </c>
    </row>
    <row r="19" customFormat="false" ht="11.25" hidden="false" customHeight="false" outlineLevel="0" collapsed="false">
      <c r="A19" s="304" t="n">
        <v>18</v>
      </c>
      <c r="B19" s="304" t="s">
        <v>38</v>
      </c>
      <c r="C19" s="304" t="s">
        <v>506</v>
      </c>
      <c r="D19" s="304" t="s">
        <v>507</v>
      </c>
      <c r="E19" s="304" t="s">
        <v>514</v>
      </c>
      <c r="F19" s="304" t="s">
        <v>515</v>
      </c>
      <c r="G19" s="304" t="n">
        <v>26427149</v>
      </c>
      <c r="H19" s="304" t="s">
        <v>511</v>
      </c>
      <c r="I19" s="304" t="s">
        <v>512</v>
      </c>
      <c r="J19" s="304" t="s">
        <v>513</v>
      </c>
      <c r="K19" s="304" t="s">
        <v>54</v>
      </c>
    </row>
    <row r="20" customFormat="false" ht="11.25" hidden="false" customHeight="false" outlineLevel="0" collapsed="false">
      <c r="A20" s="304" t="n">
        <v>19</v>
      </c>
      <c r="B20" s="304" t="s">
        <v>38</v>
      </c>
      <c r="C20" s="304" t="s">
        <v>506</v>
      </c>
      <c r="D20" s="304" t="s">
        <v>507</v>
      </c>
      <c r="E20" s="304" t="s">
        <v>514</v>
      </c>
      <c r="F20" s="304" t="s">
        <v>515</v>
      </c>
      <c r="G20" s="304" t="n">
        <v>26427149</v>
      </c>
      <c r="H20" s="304" t="s">
        <v>511</v>
      </c>
      <c r="I20" s="304" t="s">
        <v>512</v>
      </c>
      <c r="J20" s="304" t="s">
        <v>513</v>
      </c>
      <c r="K20" s="304" t="s">
        <v>254</v>
      </c>
    </row>
    <row r="21" customFormat="false" ht="11.25" hidden="false" customHeight="false" outlineLevel="0" collapsed="false">
      <c r="A21" s="304" t="n">
        <v>20</v>
      </c>
      <c r="B21" s="304" t="s">
        <v>38</v>
      </c>
      <c r="C21" s="304" t="s">
        <v>506</v>
      </c>
      <c r="D21" s="304" t="s">
        <v>507</v>
      </c>
      <c r="E21" s="304" t="s">
        <v>514</v>
      </c>
      <c r="F21" s="304" t="s">
        <v>515</v>
      </c>
      <c r="G21" s="304" t="n">
        <v>26380817</v>
      </c>
      <c r="H21" s="304" t="s">
        <v>516</v>
      </c>
      <c r="I21" s="304" t="s">
        <v>517</v>
      </c>
      <c r="J21" s="304" t="s">
        <v>518</v>
      </c>
      <c r="K21" s="304" t="s">
        <v>254</v>
      </c>
    </row>
    <row r="22" customFormat="false" ht="11.25" hidden="false" customHeight="false" outlineLevel="0" collapsed="false">
      <c r="A22" s="304" t="n">
        <v>21</v>
      </c>
      <c r="B22" s="304" t="s">
        <v>38</v>
      </c>
      <c r="C22" s="304" t="s">
        <v>506</v>
      </c>
      <c r="D22" s="304" t="s">
        <v>507</v>
      </c>
      <c r="E22" s="304" t="s">
        <v>514</v>
      </c>
      <c r="F22" s="304" t="s">
        <v>515</v>
      </c>
      <c r="G22" s="304" t="n">
        <v>26358880</v>
      </c>
      <c r="H22" s="304" t="s">
        <v>519</v>
      </c>
      <c r="I22" s="304" t="s">
        <v>520</v>
      </c>
      <c r="J22" s="304" t="s">
        <v>518</v>
      </c>
      <c r="K22" s="304" t="s">
        <v>268</v>
      </c>
    </row>
    <row r="23" customFormat="false" ht="11.25" hidden="false" customHeight="false" outlineLevel="0" collapsed="false">
      <c r="A23" s="304" t="n">
        <v>22</v>
      </c>
      <c r="B23" s="304" t="s">
        <v>38</v>
      </c>
      <c r="C23" s="304" t="s">
        <v>506</v>
      </c>
      <c r="D23" s="304" t="s">
        <v>507</v>
      </c>
      <c r="E23" s="304" t="s">
        <v>521</v>
      </c>
      <c r="F23" s="304" t="s">
        <v>522</v>
      </c>
      <c r="G23" s="304" t="n">
        <v>28420845</v>
      </c>
      <c r="H23" s="304" t="s">
        <v>523</v>
      </c>
      <c r="I23" s="304" t="s">
        <v>524</v>
      </c>
      <c r="J23" s="304" t="s">
        <v>518</v>
      </c>
      <c r="K23" s="304" t="s">
        <v>268</v>
      </c>
    </row>
    <row r="24" customFormat="false" ht="11.25" hidden="false" customHeight="false" outlineLevel="0" collapsed="false">
      <c r="A24" s="304" t="n">
        <v>23</v>
      </c>
      <c r="B24" s="304" t="s">
        <v>38</v>
      </c>
      <c r="C24" s="304" t="s">
        <v>506</v>
      </c>
      <c r="D24" s="304" t="s">
        <v>507</v>
      </c>
      <c r="E24" s="304" t="s">
        <v>525</v>
      </c>
      <c r="F24" s="304" t="s">
        <v>526</v>
      </c>
      <c r="G24" s="304" t="n">
        <v>26358882</v>
      </c>
      <c r="H24" s="304" t="s">
        <v>527</v>
      </c>
      <c r="I24" s="304" t="s">
        <v>528</v>
      </c>
      <c r="J24" s="304" t="s">
        <v>518</v>
      </c>
      <c r="K24" s="304" t="s">
        <v>268</v>
      </c>
    </row>
    <row r="25" customFormat="false" ht="11.25" hidden="false" customHeight="false" outlineLevel="0" collapsed="false">
      <c r="A25" s="304" t="n">
        <v>24</v>
      </c>
      <c r="B25" s="304" t="s">
        <v>38</v>
      </c>
      <c r="C25" s="304" t="s">
        <v>506</v>
      </c>
      <c r="D25" s="304" t="s">
        <v>507</v>
      </c>
      <c r="E25" s="304" t="s">
        <v>525</v>
      </c>
      <c r="F25" s="304" t="s">
        <v>526</v>
      </c>
      <c r="G25" s="304" t="n">
        <v>26754723</v>
      </c>
      <c r="H25" s="304" t="s">
        <v>529</v>
      </c>
      <c r="I25" s="304" t="s">
        <v>530</v>
      </c>
      <c r="J25" s="304" t="s">
        <v>518</v>
      </c>
      <c r="K25" s="304" t="s">
        <v>268</v>
      </c>
    </row>
    <row r="26" customFormat="false" ht="11.25" hidden="false" customHeight="false" outlineLevel="0" collapsed="false">
      <c r="A26" s="304" t="n">
        <v>25</v>
      </c>
      <c r="B26" s="304" t="s">
        <v>38</v>
      </c>
      <c r="C26" s="304" t="s">
        <v>506</v>
      </c>
      <c r="D26" s="304" t="s">
        <v>507</v>
      </c>
      <c r="E26" s="304" t="s">
        <v>531</v>
      </c>
      <c r="F26" s="304" t="s">
        <v>532</v>
      </c>
      <c r="G26" s="304" t="n">
        <v>28454349</v>
      </c>
      <c r="H26" s="304" t="s">
        <v>533</v>
      </c>
      <c r="I26" s="304" t="s">
        <v>534</v>
      </c>
      <c r="J26" s="304" t="s">
        <v>518</v>
      </c>
      <c r="K26" s="304" t="s">
        <v>268</v>
      </c>
    </row>
    <row r="27" customFormat="false" ht="11.25" hidden="false" customHeight="false" outlineLevel="0" collapsed="false">
      <c r="A27" s="304" t="n">
        <v>26</v>
      </c>
      <c r="B27" s="304" t="s">
        <v>38</v>
      </c>
      <c r="C27" s="304" t="s">
        <v>506</v>
      </c>
      <c r="D27" s="304" t="s">
        <v>507</v>
      </c>
      <c r="E27" s="304" t="s">
        <v>535</v>
      </c>
      <c r="F27" s="304" t="s">
        <v>536</v>
      </c>
      <c r="G27" s="304" t="n">
        <v>28454526</v>
      </c>
      <c r="H27" s="304" t="s">
        <v>537</v>
      </c>
      <c r="I27" s="304" t="s">
        <v>538</v>
      </c>
      <c r="J27" s="304" t="s">
        <v>518</v>
      </c>
      <c r="K27" s="304" t="s">
        <v>268</v>
      </c>
    </row>
    <row r="28" customFormat="false" ht="11.25" hidden="false" customHeight="false" outlineLevel="0" collapsed="false">
      <c r="A28" s="304" t="n">
        <v>27</v>
      </c>
      <c r="B28" s="304" t="s">
        <v>38</v>
      </c>
      <c r="C28" s="304" t="s">
        <v>506</v>
      </c>
      <c r="D28" s="304" t="s">
        <v>507</v>
      </c>
      <c r="E28" s="304" t="s">
        <v>539</v>
      </c>
      <c r="F28" s="304" t="s">
        <v>540</v>
      </c>
      <c r="G28" s="304" t="n">
        <v>28454380</v>
      </c>
      <c r="H28" s="304" t="s">
        <v>541</v>
      </c>
      <c r="I28" s="304" t="s">
        <v>542</v>
      </c>
      <c r="J28" s="304" t="s">
        <v>518</v>
      </c>
      <c r="K28" s="304" t="s">
        <v>268</v>
      </c>
    </row>
    <row r="29" customFormat="false" ht="11.25" hidden="false" customHeight="false" outlineLevel="0" collapsed="false">
      <c r="A29" s="304" t="n">
        <v>28</v>
      </c>
      <c r="B29" s="304" t="s">
        <v>38</v>
      </c>
      <c r="C29" s="304" t="s">
        <v>506</v>
      </c>
      <c r="D29" s="304" t="s">
        <v>507</v>
      </c>
      <c r="E29" s="304" t="s">
        <v>543</v>
      </c>
      <c r="F29" s="304" t="s">
        <v>544</v>
      </c>
      <c r="G29" s="304" t="n">
        <v>26358876</v>
      </c>
      <c r="H29" s="304" t="s">
        <v>545</v>
      </c>
      <c r="I29" s="304" t="s">
        <v>546</v>
      </c>
      <c r="J29" s="304" t="s">
        <v>518</v>
      </c>
      <c r="K29" s="304" t="s">
        <v>268</v>
      </c>
    </row>
    <row r="30" customFormat="false" ht="11.25" hidden="false" customHeight="false" outlineLevel="0" collapsed="false">
      <c r="A30" s="304" t="n">
        <v>29</v>
      </c>
      <c r="B30" s="304" t="s">
        <v>38</v>
      </c>
      <c r="C30" s="304" t="s">
        <v>506</v>
      </c>
      <c r="D30" s="304" t="s">
        <v>507</v>
      </c>
      <c r="E30" s="304" t="s">
        <v>547</v>
      </c>
      <c r="F30" s="304" t="s">
        <v>548</v>
      </c>
      <c r="G30" s="304" t="n">
        <v>28420856</v>
      </c>
      <c r="H30" s="304" t="s">
        <v>549</v>
      </c>
      <c r="I30" s="304" t="s">
        <v>550</v>
      </c>
      <c r="J30" s="304" t="s">
        <v>518</v>
      </c>
      <c r="K30" s="304" t="s">
        <v>268</v>
      </c>
    </row>
    <row r="31" customFormat="false" ht="11.25" hidden="false" customHeight="false" outlineLevel="0" collapsed="false">
      <c r="A31" s="304" t="n">
        <v>30</v>
      </c>
      <c r="B31" s="304" t="s">
        <v>38</v>
      </c>
      <c r="C31" s="304" t="s">
        <v>506</v>
      </c>
      <c r="D31" s="304" t="s">
        <v>507</v>
      </c>
      <c r="E31" s="304" t="s">
        <v>551</v>
      </c>
      <c r="F31" s="304" t="s">
        <v>552</v>
      </c>
      <c r="G31" s="304" t="n">
        <v>26358872</v>
      </c>
      <c r="H31" s="304" t="s">
        <v>553</v>
      </c>
      <c r="I31" s="304" t="s">
        <v>554</v>
      </c>
      <c r="J31" s="304" t="s">
        <v>518</v>
      </c>
      <c r="K31" s="304" t="s">
        <v>268</v>
      </c>
    </row>
    <row r="32" customFormat="false" ht="11.25" hidden="false" customHeight="false" outlineLevel="0" collapsed="false">
      <c r="A32" s="304" t="n">
        <v>31</v>
      </c>
      <c r="B32" s="304" t="s">
        <v>38</v>
      </c>
      <c r="C32" s="304" t="s">
        <v>506</v>
      </c>
      <c r="D32" s="304" t="s">
        <v>507</v>
      </c>
      <c r="E32" s="304" t="s">
        <v>551</v>
      </c>
      <c r="F32" s="304" t="s">
        <v>552</v>
      </c>
      <c r="G32" s="304" t="n">
        <v>27577493</v>
      </c>
      <c r="H32" s="304" t="s">
        <v>555</v>
      </c>
      <c r="I32" s="304" t="s">
        <v>556</v>
      </c>
      <c r="J32" s="304" t="s">
        <v>518</v>
      </c>
      <c r="K32" s="304" t="s">
        <v>268</v>
      </c>
    </row>
    <row r="33" customFormat="false" ht="11.25" hidden="false" customHeight="false" outlineLevel="0" collapsed="false">
      <c r="A33" s="304" t="n">
        <v>32</v>
      </c>
      <c r="B33" s="304" t="s">
        <v>38</v>
      </c>
      <c r="C33" s="304" t="s">
        <v>506</v>
      </c>
      <c r="D33" s="304" t="s">
        <v>507</v>
      </c>
      <c r="E33" s="304" t="s">
        <v>557</v>
      </c>
      <c r="F33" s="304" t="s">
        <v>558</v>
      </c>
      <c r="G33" s="304" t="n">
        <v>28454502</v>
      </c>
      <c r="H33" s="304" t="s">
        <v>559</v>
      </c>
      <c r="I33" s="304" t="s">
        <v>560</v>
      </c>
      <c r="J33" s="304" t="s">
        <v>518</v>
      </c>
      <c r="K33" s="304" t="s">
        <v>268</v>
      </c>
    </row>
    <row r="34" customFormat="false" ht="11.25" hidden="false" customHeight="false" outlineLevel="0" collapsed="false">
      <c r="A34" s="304" t="n">
        <v>33</v>
      </c>
      <c r="B34" s="304" t="s">
        <v>38</v>
      </c>
      <c r="C34" s="304" t="s">
        <v>506</v>
      </c>
      <c r="D34" s="304" t="s">
        <v>507</v>
      </c>
      <c r="E34" s="304" t="s">
        <v>557</v>
      </c>
      <c r="F34" s="304" t="s">
        <v>558</v>
      </c>
      <c r="G34" s="304" t="n">
        <v>28943397</v>
      </c>
      <c r="H34" s="304" t="s">
        <v>561</v>
      </c>
      <c r="I34" s="304" t="s">
        <v>562</v>
      </c>
      <c r="J34" s="304" t="s">
        <v>518</v>
      </c>
      <c r="K34" s="304" t="s">
        <v>268</v>
      </c>
    </row>
    <row r="35" customFormat="false" ht="11.25" hidden="false" customHeight="false" outlineLevel="0" collapsed="false">
      <c r="A35" s="304" t="n">
        <v>34</v>
      </c>
      <c r="B35" s="304" t="s">
        <v>38</v>
      </c>
      <c r="C35" s="304" t="s">
        <v>506</v>
      </c>
      <c r="D35" s="304" t="s">
        <v>507</v>
      </c>
      <c r="E35" s="304" t="s">
        <v>563</v>
      </c>
      <c r="F35" s="304" t="s">
        <v>564</v>
      </c>
      <c r="G35" s="304" t="n">
        <v>28443516</v>
      </c>
      <c r="H35" s="304" t="s">
        <v>565</v>
      </c>
      <c r="I35" s="304" t="s">
        <v>566</v>
      </c>
      <c r="J35" s="304" t="s">
        <v>518</v>
      </c>
      <c r="K35" s="304" t="s">
        <v>268</v>
      </c>
    </row>
    <row r="36" customFormat="false" ht="11.25" hidden="false" customHeight="false" outlineLevel="0" collapsed="false">
      <c r="A36" s="304" t="n">
        <v>35</v>
      </c>
      <c r="B36" s="304" t="s">
        <v>38</v>
      </c>
      <c r="C36" s="304" t="s">
        <v>506</v>
      </c>
      <c r="D36" s="304" t="s">
        <v>507</v>
      </c>
      <c r="E36" s="304" t="s">
        <v>567</v>
      </c>
      <c r="F36" s="304" t="s">
        <v>568</v>
      </c>
      <c r="G36" s="304" t="n">
        <v>26358871</v>
      </c>
      <c r="H36" s="304" t="s">
        <v>569</v>
      </c>
      <c r="I36" s="304" t="s">
        <v>570</v>
      </c>
      <c r="J36" s="304" t="s">
        <v>518</v>
      </c>
      <c r="K36" s="304" t="s">
        <v>268</v>
      </c>
    </row>
    <row r="37" customFormat="false" ht="11.25" hidden="false" customHeight="false" outlineLevel="0" collapsed="false">
      <c r="A37" s="304" t="n">
        <v>36</v>
      </c>
      <c r="B37" s="304" t="s">
        <v>38</v>
      </c>
      <c r="C37" s="304" t="s">
        <v>571</v>
      </c>
      <c r="D37" s="304" t="s">
        <v>572</v>
      </c>
      <c r="E37" s="304" t="s">
        <v>573</v>
      </c>
      <c r="F37" s="304" t="s">
        <v>574</v>
      </c>
      <c r="G37" s="304" t="n">
        <v>26413942</v>
      </c>
      <c r="H37" s="304" t="s">
        <v>575</v>
      </c>
      <c r="I37" s="304" t="s">
        <v>576</v>
      </c>
      <c r="J37" s="304" t="s">
        <v>577</v>
      </c>
      <c r="K37" s="304" t="s">
        <v>268</v>
      </c>
    </row>
    <row r="38" customFormat="false" ht="11.25" hidden="false" customHeight="false" outlineLevel="0" collapsed="false">
      <c r="A38" s="304" t="n">
        <v>37</v>
      </c>
      <c r="B38" s="304" t="s">
        <v>38</v>
      </c>
      <c r="C38" s="304" t="s">
        <v>571</v>
      </c>
      <c r="D38" s="304" t="s">
        <v>572</v>
      </c>
      <c r="E38" s="304" t="s">
        <v>578</v>
      </c>
      <c r="F38" s="304" t="s">
        <v>579</v>
      </c>
      <c r="G38" s="304" t="n">
        <v>26358549</v>
      </c>
      <c r="H38" s="304" t="s">
        <v>580</v>
      </c>
      <c r="I38" s="304" t="s">
        <v>581</v>
      </c>
      <c r="J38" s="304" t="s">
        <v>577</v>
      </c>
      <c r="K38" s="304" t="s">
        <v>268</v>
      </c>
    </row>
    <row r="39" customFormat="false" ht="11.25" hidden="false" customHeight="false" outlineLevel="0" collapsed="false">
      <c r="A39" s="304" t="n">
        <v>38</v>
      </c>
      <c r="B39" s="304" t="s">
        <v>38</v>
      </c>
      <c r="C39" s="304" t="s">
        <v>571</v>
      </c>
      <c r="D39" s="304" t="s">
        <v>572</v>
      </c>
      <c r="E39" s="304" t="s">
        <v>582</v>
      </c>
      <c r="F39" s="304" t="s">
        <v>583</v>
      </c>
      <c r="G39" s="304" t="n">
        <v>26358545</v>
      </c>
      <c r="H39" s="304" t="s">
        <v>584</v>
      </c>
      <c r="I39" s="304" t="s">
        <v>585</v>
      </c>
      <c r="J39" s="304" t="s">
        <v>577</v>
      </c>
      <c r="K39" s="304" t="s">
        <v>268</v>
      </c>
    </row>
    <row r="40" customFormat="false" ht="11.25" hidden="false" customHeight="false" outlineLevel="0" collapsed="false">
      <c r="A40" s="304" t="n">
        <v>39</v>
      </c>
      <c r="B40" s="304" t="s">
        <v>38</v>
      </c>
      <c r="C40" s="304" t="s">
        <v>571</v>
      </c>
      <c r="D40" s="304" t="s">
        <v>572</v>
      </c>
      <c r="E40" s="304" t="s">
        <v>571</v>
      </c>
      <c r="F40" s="304" t="s">
        <v>572</v>
      </c>
      <c r="G40" s="304" t="n">
        <v>30355695</v>
      </c>
      <c r="H40" s="304" t="s">
        <v>508</v>
      </c>
      <c r="I40" s="304" t="s">
        <v>509</v>
      </c>
      <c r="J40" s="304" t="s">
        <v>510</v>
      </c>
      <c r="K40" s="304" t="s">
        <v>254</v>
      </c>
    </row>
    <row r="41" customFormat="false" ht="11.25" hidden="false" customHeight="false" outlineLevel="0" collapsed="false">
      <c r="A41" s="304" t="n">
        <v>40</v>
      </c>
      <c r="B41" s="304" t="s">
        <v>38</v>
      </c>
      <c r="C41" s="304" t="s">
        <v>571</v>
      </c>
      <c r="D41" s="304" t="s">
        <v>572</v>
      </c>
      <c r="E41" s="304" t="s">
        <v>571</v>
      </c>
      <c r="F41" s="304" t="s">
        <v>572</v>
      </c>
      <c r="G41" s="304" t="n">
        <v>30355695</v>
      </c>
      <c r="H41" s="304" t="s">
        <v>508</v>
      </c>
      <c r="I41" s="304" t="s">
        <v>509</v>
      </c>
      <c r="J41" s="304" t="s">
        <v>510</v>
      </c>
      <c r="K41" s="304" t="s">
        <v>54</v>
      </c>
    </row>
    <row r="42" customFormat="false" ht="11.25" hidden="false" customHeight="false" outlineLevel="0" collapsed="false">
      <c r="A42" s="304" t="n">
        <v>41</v>
      </c>
      <c r="B42" s="304" t="s">
        <v>38</v>
      </c>
      <c r="C42" s="304" t="s">
        <v>571</v>
      </c>
      <c r="D42" s="304" t="s">
        <v>572</v>
      </c>
      <c r="E42" s="304" t="s">
        <v>586</v>
      </c>
      <c r="F42" s="304" t="s">
        <v>587</v>
      </c>
      <c r="G42" s="304" t="n">
        <v>26358543</v>
      </c>
      <c r="H42" s="304" t="s">
        <v>588</v>
      </c>
      <c r="I42" s="304" t="s">
        <v>589</v>
      </c>
      <c r="J42" s="304" t="s">
        <v>577</v>
      </c>
      <c r="K42" s="304" t="s">
        <v>268</v>
      </c>
    </row>
    <row r="43" customFormat="false" ht="11.25" hidden="false" customHeight="false" outlineLevel="0" collapsed="false">
      <c r="A43" s="304" t="n">
        <v>42</v>
      </c>
      <c r="B43" s="304" t="s">
        <v>38</v>
      </c>
      <c r="C43" s="304" t="s">
        <v>571</v>
      </c>
      <c r="D43" s="304" t="s">
        <v>572</v>
      </c>
      <c r="E43" s="304" t="s">
        <v>590</v>
      </c>
      <c r="F43" s="304" t="s">
        <v>591</v>
      </c>
      <c r="G43" s="304" t="n">
        <v>26358551</v>
      </c>
      <c r="H43" s="304" t="s">
        <v>592</v>
      </c>
      <c r="I43" s="304" t="s">
        <v>593</v>
      </c>
      <c r="J43" s="304" t="s">
        <v>577</v>
      </c>
      <c r="K43" s="304" t="s">
        <v>268</v>
      </c>
    </row>
    <row r="44" customFormat="false" ht="11.25" hidden="false" customHeight="false" outlineLevel="0" collapsed="false">
      <c r="A44" s="304" t="n">
        <v>43</v>
      </c>
      <c r="B44" s="304" t="s">
        <v>38</v>
      </c>
      <c r="C44" s="304" t="s">
        <v>571</v>
      </c>
      <c r="D44" s="304" t="s">
        <v>572</v>
      </c>
      <c r="E44" s="304" t="s">
        <v>594</v>
      </c>
      <c r="F44" s="304" t="s">
        <v>595</v>
      </c>
      <c r="G44" s="304" t="n">
        <v>30355695</v>
      </c>
      <c r="H44" s="304" t="s">
        <v>508</v>
      </c>
      <c r="I44" s="304" t="s">
        <v>509</v>
      </c>
      <c r="J44" s="304" t="s">
        <v>510</v>
      </c>
      <c r="K44" s="304" t="s">
        <v>254</v>
      </c>
    </row>
    <row r="45" customFormat="false" ht="11.25" hidden="false" customHeight="false" outlineLevel="0" collapsed="false">
      <c r="A45" s="304" t="n">
        <v>44</v>
      </c>
      <c r="B45" s="304" t="s">
        <v>38</v>
      </c>
      <c r="C45" s="304" t="s">
        <v>571</v>
      </c>
      <c r="D45" s="304" t="s">
        <v>572</v>
      </c>
      <c r="E45" s="304" t="s">
        <v>594</v>
      </c>
      <c r="F45" s="304" t="s">
        <v>595</v>
      </c>
      <c r="G45" s="304" t="n">
        <v>30355695</v>
      </c>
      <c r="H45" s="304" t="s">
        <v>508</v>
      </c>
      <c r="I45" s="304" t="s">
        <v>509</v>
      </c>
      <c r="J45" s="304" t="s">
        <v>510</v>
      </c>
      <c r="K45" s="304" t="s">
        <v>54</v>
      </c>
    </row>
    <row r="46" customFormat="false" ht="11.25" hidden="false" customHeight="false" outlineLevel="0" collapsed="false">
      <c r="A46" s="304" t="n">
        <v>45</v>
      </c>
      <c r="B46" s="304" t="s">
        <v>38</v>
      </c>
      <c r="C46" s="304" t="s">
        <v>571</v>
      </c>
      <c r="D46" s="304" t="s">
        <v>572</v>
      </c>
      <c r="E46" s="304" t="s">
        <v>594</v>
      </c>
      <c r="F46" s="304" t="s">
        <v>595</v>
      </c>
      <c r="G46" s="304" t="n">
        <v>27556040</v>
      </c>
      <c r="H46" s="304" t="s">
        <v>596</v>
      </c>
      <c r="I46" s="304" t="s">
        <v>597</v>
      </c>
      <c r="J46" s="304" t="s">
        <v>577</v>
      </c>
      <c r="K46" s="304" t="s">
        <v>254</v>
      </c>
    </row>
    <row r="47" customFormat="false" ht="11.25" hidden="false" customHeight="false" outlineLevel="0" collapsed="false">
      <c r="A47" s="304" t="n">
        <v>46</v>
      </c>
      <c r="B47" s="304" t="s">
        <v>38</v>
      </c>
      <c r="C47" s="304" t="s">
        <v>571</v>
      </c>
      <c r="D47" s="304" t="s">
        <v>572</v>
      </c>
      <c r="E47" s="304" t="s">
        <v>594</v>
      </c>
      <c r="F47" s="304" t="s">
        <v>595</v>
      </c>
      <c r="G47" s="304" t="n">
        <v>26373718</v>
      </c>
      <c r="H47" s="304" t="s">
        <v>598</v>
      </c>
      <c r="I47" s="304" t="s">
        <v>599</v>
      </c>
      <c r="J47" s="304" t="s">
        <v>577</v>
      </c>
      <c r="K47" s="304" t="s">
        <v>268</v>
      </c>
    </row>
    <row r="48" customFormat="false" ht="11.25" hidden="false" customHeight="false" outlineLevel="0" collapsed="false">
      <c r="A48" s="304" t="n">
        <v>47</v>
      </c>
      <c r="B48" s="304" t="s">
        <v>38</v>
      </c>
      <c r="C48" s="304" t="s">
        <v>571</v>
      </c>
      <c r="D48" s="304" t="s">
        <v>572</v>
      </c>
      <c r="E48" s="304" t="s">
        <v>594</v>
      </c>
      <c r="F48" s="304" t="s">
        <v>595</v>
      </c>
      <c r="G48" s="304" t="n">
        <v>27783659</v>
      </c>
      <c r="H48" s="304" t="s">
        <v>600</v>
      </c>
      <c r="I48" s="304" t="s">
        <v>601</v>
      </c>
      <c r="J48" s="304" t="s">
        <v>602</v>
      </c>
      <c r="K48" s="304" t="s">
        <v>268</v>
      </c>
    </row>
    <row r="49" customFormat="false" ht="11.25" hidden="false" customHeight="false" outlineLevel="0" collapsed="false">
      <c r="A49" s="304" t="n">
        <v>48</v>
      </c>
      <c r="B49" s="304" t="s">
        <v>38</v>
      </c>
      <c r="C49" s="304" t="s">
        <v>571</v>
      </c>
      <c r="D49" s="304" t="s">
        <v>572</v>
      </c>
      <c r="E49" s="304" t="s">
        <v>603</v>
      </c>
      <c r="F49" s="304" t="s">
        <v>604</v>
      </c>
      <c r="G49" s="304" t="n">
        <v>26358550</v>
      </c>
      <c r="H49" s="304" t="s">
        <v>605</v>
      </c>
      <c r="I49" s="304" t="s">
        <v>606</v>
      </c>
      <c r="J49" s="304" t="s">
        <v>577</v>
      </c>
      <c r="K49" s="304" t="s">
        <v>268</v>
      </c>
    </row>
    <row r="50" customFormat="false" ht="11.25" hidden="false" customHeight="false" outlineLevel="0" collapsed="false">
      <c r="A50" s="304" t="n">
        <v>49</v>
      </c>
      <c r="B50" s="304" t="s">
        <v>38</v>
      </c>
      <c r="C50" s="304" t="s">
        <v>571</v>
      </c>
      <c r="D50" s="304" t="s">
        <v>572</v>
      </c>
      <c r="E50" s="304" t="s">
        <v>607</v>
      </c>
      <c r="F50" s="304" t="s">
        <v>608</v>
      </c>
      <c r="G50" s="304" t="n">
        <v>26358542</v>
      </c>
      <c r="H50" s="304" t="s">
        <v>609</v>
      </c>
      <c r="I50" s="304" t="s">
        <v>610</v>
      </c>
      <c r="J50" s="304" t="s">
        <v>577</v>
      </c>
      <c r="K50" s="304" t="s">
        <v>268</v>
      </c>
    </row>
    <row r="51" customFormat="false" ht="11.25" hidden="false" customHeight="false" outlineLevel="0" collapsed="false">
      <c r="A51" s="304" t="n">
        <v>50</v>
      </c>
      <c r="B51" s="304" t="s">
        <v>38</v>
      </c>
      <c r="C51" s="304" t="s">
        <v>571</v>
      </c>
      <c r="D51" s="304" t="s">
        <v>572</v>
      </c>
      <c r="E51" s="304" t="s">
        <v>611</v>
      </c>
      <c r="F51" s="304" t="s">
        <v>612</v>
      </c>
      <c r="G51" s="304" t="n">
        <v>26358546</v>
      </c>
      <c r="H51" s="304" t="s">
        <v>613</v>
      </c>
      <c r="I51" s="304" t="s">
        <v>614</v>
      </c>
      <c r="J51" s="304" t="s">
        <v>577</v>
      </c>
      <c r="K51" s="304" t="s">
        <v>268</v>
      </c>
    </row>
    <row r="52" customFormat="false" ht="11.25" hidden="false" customHeight="false" outlineLevel="0" collapsed="false">
      <c r="A52" s="304" t="n">
        <v>51</v>
      </c>
      <c r="B52" s="304" t="s">
        <v>38</v>
      </c>
      <c r="C52" s="304" t="s">
        <v>571</v>
      </c>
      <c r="D52" s="304" t="s">
        <v>572</v>
      </c>
      <c r="E52" s="304" t="s">
        <v>615</v>
      </c>
      <c r="F52" s="304" t="s">
        <v>616</v>
      </c>
      <c r="G52" s="304" t="n">
        <v>28500044</v>
      </c>
      <c r="H52" s="304" t="s">
        <v>617</v>
      </c>
      <c r="I52" s="304" t="s">
        <v>618</v>
      </c>
      <c r="J52" s="304" t="s">
        <v>577</v>
      </c>
      <c r="K52" s="304" t="s">
        <v>268</v>
      </c>
    </row>
    <row r="53" customFormat="false" ht="11.25" hidden="false" customHeight="false" outlineLevel="0" collapsed="false">
      <c r="A53" s="304" t="n">
        <v>52</v>
      </c>
      <c r="B53" s="304" t="s">
        <v>38</v>
      </c>
      <c r="C53" s="304" t="s">
        <v>571</v>
      </c>
      <c r="D53" s="304" t="s">
        <v>572</v>
      </c>
      <c r="E53" s="304" t="s">
        <v>619</v>
      </c>
      <c r="F53" s="304" t="s">
        <v>620</v>
      </c>
      <c r="G53" s="304" t="n">
        <v>26373729</v>
      </c>
      <c r="H53" s="304" t="s">
        <v>621</v>
      </c>
      <c r="I53" s="304" t="s">
        <v>622</v>
      </c>
      <c r="J53" s="304" t="s">
        <v>577</v>
      </c>
      <c r="K53" s="304" t="s">
        <v>268</v>
      </c>
    </row>
    <row r="54" customFormat="false" ht="11.25" hidden="false" customHeight="false" outlineLevel="0" collapsed="false">
      <c r="A54" s="304" t="n">
        <v>53</v>
      </c>
      <c r="B54" s="304" t="s">
        <v>38</v>
      </c>
      <c r="C54" s="304" t="s">
        <v>571</v>
      </c>
      <c r="D54" s="304" t="s">
        <v>572</v>
      </c>
      <c r="E54" s="304" t="s">
        <v>623</v>
      </c>
      <c r="F54" s="304" t="s">
        <v>624</v>
      </c>
      <c r="G54" s="304" t="n">
        <v>26358548</v>
      </c>
      <c r="H54" s="304" t="s">
        <v>625</v>
      </c>
      <c r="I54" s="304" t="s">
        <v>626</v>
      </c>
      <c r="J54" s="304" t="s">
        <v>577</v>
      </c>
      <c r="K54" s="304" t="s">
        <v>268</v>
      </c>
    </row>
    <row r="55" customFormat="false" ht="11.25" hidden="false" customHeight="false" outlineLevel="0" collapsed="false">
      <c r="A55" s="304" t="n">
        <v>54</v>
      </c>
      <c r="B55" s="304" t="s">
        <v>38</v>
      </c>
      <c r="C55" s="304" t="s">
        <v>571</v>
      </c>
      <c r="D55" s="304" t="s">
        <v>572</v>
      </c>
      <c r="E55" s="304" t="s">
        <v>627</v>
      </c>
      <c r="F55" s="304" t="s">
        <v>628</v>
      </c>
      <c r="G55" s="304" t="n">
        <v>26413927</v>
      </c>
      <c r="H55" s="304" t="s">
        <v>629</v>
      </c>
      <c r="I55" s="304" t="s">
        <v>630</v>
      </c>
      <c r="J55" s="304" t="s">
        <v>577</v>
      </c>
      <c r="K55" s="304" t="s">
        <v>268</v>
      </c>
    </row>
    <row r="56" customFormat="false" ht="11.25" hidden="false" customHeight="false" outlineLevel="0" collapsed="false">
      <c r="A56" s="304" t="n">
        <v>55</v>
      </c>
      <c r="B56" s="304" t="s">
        <v>38</v>
      </c>
      <c r="C56" s="304" t="s">
        <v>571</v>
      </c>
      <c r="D56" s="304" t="s">
        <v>572</v>
      </c>
      <c r="E56" s="304" t="s">
        <v>631</v>
      </c>
      <c r="F56" s="304" t="s">
        <v>632</v>
      </c>
      <c r="G56" s="304" t="n">
        <v>26358553</v>
      </c>
      <c r="H56" s="304" t="s">
        <v>633</v>
      </c>
      <c r="I56" s="304" t="s">
        <v>634</v>
      </c>
      <c r="J56" s="304" t="s">
        <v>577</v>
      </c>
      <c r="K56" s="304" t="s">
        <v>268</v>
      </c>
    </row>
    <row r="57" customFormat="false" ht="11.25" hidden="false" customHeight="false" outlineLevel="0" collapsed="false">
      <c r="A57" s="304" t="n">
        <v>56</v>
      </c>
      <c r="B57" s="304" t="s">
        <v>38</v>
      </c>
      <c r="C57" s="304" t="s">
        <v>571</v>
      </c>
      <c r="D57" s="304" t="s">
        <v>572</v>
      </c>
      <c r="E57" s="304" t="s">
        <v>635</v>
      </c>
      <c r="F57" s="304" t="s">
        <v>636</v>
      </c>
      <c r="G57" s="304" t="n">
        <v>26358544</v>
      </c>
      <c r="H57" s="304" t="s">
        <v>637</v>
      </c>
      <c r="I57" s="304" t="s">
        <v>638</v>
      </c>
      <c r="J57" s="304" t="s">
        <v>577</v>
      </c>
      <c r="K57" s="304" t="s">
        <v>268</v>
      </c>
    </row>
    <row r="58" customFormat="false" ht="11.25" hidden="false" customHeight="false" outlineLevel="0" collapsed="false">
      <c r="A58" s="304" t="n">
        <v>57</v>
      </c>
      <c r="B58" s="304" t="s">
        <v>38</v>
      </c>
      <c r="C58" s="304" t="s">
        <v>639</v>
      </c>
      <c r="D58" s="304" t="s">
        <v>640</v>
      </c>
      <c r="E58" s="304" t="s">
        <v>641</v>
      </c>
      <c r="F58" s="304" t="s">
        <v>642</v>
      </c>
      <c r="G58" s="304" t="n">
        <v>26437559</v>
      </c>
      <c r="H58" s="304" t="s">
        <v>643</v>
      </c>
      <c r="I58" s="304" t="s">
        <v>644</v>
      </c>
      <c r="J58" s="304" t="s">
        <v>645</v>
      </c>
      <c r="K58" s="304" t="s">
        <v>268</v>
      </c>
    </row>
    <row r="59" customFormat="false" ht="11.25" hidden="false" customHeight="false" outlineLevel="0" collapsed="false">
      <c r="A59" s="304" t="n">
        <v>58</v>
      </c>
      <c r="B59" s="304" t="s">
        <v>38</v>
      </c>
      <c r="C59" s="304" t="s">
        <v>639</v>
      </c>
      <c r="D59" s="304" t="s">
        <v>640</v>
      </c>
      <c r="E59" s="304" t="s">
        <v>646</v>
      </c>
      <c r="F59" s="304" t="s">
        <v>647</v>
      </c>
      <c r="G59" s="304" t="n">
        <v>26649078</v>
      </c>
      <c r="H59" s="304" t="s">
        <v>648</v>
      </c>
      <c r="I59" s="304" t="s">
        <v>649</v>
      </c>
      <c r="J59" s="304" t="s">
        <v>645</v>
      </c>
      <c r="K59" s="304" t="s">
        <v>268</v>
      </c>
    </row>
    <row r="60" customFormat="false" ht="11.25" hidden="false" customHeight="false" outlineLevel="0" collapsed="false">
      <c r="A60" s="304" t="n">
        <v>59</v>
      </c>
      <c r="B60" s="304" t="s">
        <v>38</v>
      </c>
      <c r="C60" s="304" t="s">
        <v>639</v>
      </c>
      <c r="D60" s="304" t="s">
        <v>640</v>
      </c>
      <c r="E60" s="304" t="s">
        <v>646</v>
      </c>
      <c r="F60" s="304" t="s">
        <v>647</v>
      </c>
      <c r="G60" s="304" t="n">
        <v>26415666</v>
      </c>
      <c r="H60" s="304" t="s">
        <v>650</v>
      </c>
      <c r="I60" s="304" t="s">
        <v>651</v>
      </c>
      <c r="J60" s="304" t="s">
        <v>645</v>
      </c>
      <c r="K60" s="304" t="s">
        <v>268</v>
      </c>
    </row>
    <row r="61" customFormat="false" ht="11.25" hidden="false" customHeight="false" outlineLevel="0" collapsed="false">
      <c r="A61" s="304" t="n">
        <v>60</v>
      </c>
      <c r="B61" s="304" t="s">
        <v>38</v>
      </c>
      <c r="C61" s="304" t="s">
        <v>639</v>
      </c>
      <c r="D61" s="304" t="s">
        <v>640</v>
      </c>
      <c r="E61" s="304" t="s">
        <v>652</v>
      </c>
      <c r="F61" s="304" t="s">
        <v>653</v>
      </c>
      <c r="G61" s="304" t="n">
        <v>26415647</v>
      </c>
      <c r="H61" s="304" t="s">
        <v>654</v>
      </c>
      <c r="I61" s="304" t="s">
        <v>655</v>
      </c>
      <c r="J61" s="304" t="s">
        <v>645</v>
      </c>
      <c r="K61" s="304" t="s">
        <v>268</v>
      </c>
    </row>
    <row r="62" customFormat="false" ht="11.25" hidden="false" customHeight="false" outlineLevel="0" collapsed="false">
      <c r="A62" s="304" t="n">
        <v>61</v>
      </c>
      <c r="B62" s="304" t="s">
        <v>38</v>
      </c>
      <c r="C62" s="304" t="s">
        <v>639</v>
      </c>
      <c r="D62" s="304" t="s">
        <v>640</v>
      </c>
      <c r="E62" s="304" t="s">
        <v>656</v>
      </c>
      <c r="F62" s="304" t="s">
        <v>657</v>
      </c>
      <c r="G62" s="304" t="n">
        <v>26415725</v>
      </c>
      <c r="H62" s="304" t="s">
        <v>658</v>
      </c>
      <c r="I62" s="304" t="s">
        <v>659</v>
      </c>
      <c r="J62" s="304" t="s">
        <v>645</v>
      </c>
      <c r="K62" s="304" t="s">
        <v>268</v>
      </c>
    </row>
    <row r="63" customFormat="false" ht="11.25" hidden="false" customHeight="false" outlineLevel="0" collapsed="false">
      <c r="A63" s="304" t="n">
        <v>62</v>
      </c>
      <c r="B63" s="304" t="s">
        <v>38</v>
      </c>
      <c r="C63" s="304" t="s">
        <v>639</v>
      </c>
      <c r="D63" s="304" t="s">
        <v>640</v>
      </c>
      <c r="E63" s="304" t="s">
        <v>656</v>
      </c>
      <c r="F63" s="304" t="s">
        <v>657</v>
      </c>
      <c r="G63" s="304" t="n">
        <v>26415734</v>
      </c>
      <c r="H63" s="304" t="s">
        <v>660</v>
      </c>
      <c r="I63" s="304" t="s">
        <v>661</v>
      </c>
      <c r="J63" s="304" t="s">
        <v>645</v>
      </c>
      <c r="K63" s="304" t="s">
        <v>268</v>
      </c>
    </row>
    <row r="64" customFormat="false" ht="11.25" hidden="false" customHeight="false" outlineLevel="0" collapsed="false">
      <c r="A64" s="304" t="n">
        <v>63</v>
      </c>
      <c r="B64" s="304" t="s">
        <v>38</v>
      </c>
      <c r="C64" s="304" t="s">
        <v>639</v>
      </c>
      <c r="D64" s="304" t="s">
        <v>640</v>
      </c>
      <c r="E64" s="304" t="s">
        <v>662</v>
      </c>
      <c r="F64" s="304" t="s">
        <v>663</v>
      </c>
      <c r="G64" s="304" t="n">
        <v>26373771</v>
      </c>
      <c r="H64" s="304" t="s">
        <v>664</v>
      </c>
      <c r="I64" s="304" t="s">
        <v>665</v>
      </c>
      <c r="J64" s="304" t="s">
        <v>645</v>
      </c>
      <c r="K64" s="304" t="s">
        <v>268</v>
      </c>
    </row>
    <row r="65" customFormat="false" ht="11.25" hidden="false" customHeight="false" outlineLevel="0" collapsed="false">
      <c r="A65" s="304" t="n">
        <v>64</v>
      </c>
      <c r="B65" s="304" t="s">
        <v>38</v>
      </c>
      <c r="C65" s="304" t="s">
        <v>639</v>
      </c>
      <c r="D65" s="304" t="s">
        <v>640</v>
      </c>
      <c r="E65" s="304" t="s">
        <v>666</v>
      </c>
      <c r="F65" s="304" t="s">
        <v>667</v>
      </c>
      <c r="G65" s="304" t="n">
        <v>27956360</v>
      </c>
      <c r="H65" s="304" t="s">
        <v>668</v>
      </c>
      <c r="I65" s="304" t="s">
        <v>669</v>
      </c>
      <c r="J65" s="304" t="s">
        <v>645</v>
      </c>
      <c r="K65" s="304" t="s">
        <v>268</v>
      </c>
    </row>
    <row r="66" customFormat="false" ht="11.25" hidden="false" customHeight="false" outlineLevel="0" collapsed="false">
      <c r="A66" s="304" t="n">
        <v>65</v>
      </c>
      <c r="B66" s="304" t="s">
        <v>38</v>
      </c>
      <c r="C66" s="304" t="s">
        <v>639</v>
      </c>
      <c r="D66" s="304" t="s">
        <v>640</v>
      </c>
      <c r="E66" s="304" t="s">
        <v>670</v>
      </c>
      <c r="F66" s="304" t="s">
        <v>671</v>
      </c>
      <c r="G66" s="304" t="n">
        <v>26755898</v>
      </c>
      <c r="H66" s="304" t="s">
        <v>672</v>
      </c>
      <c r="I66" s="304" t="s">
        <v>673</v>
      </c>
      <c r="J66" s="304" t="s">
        <v>645</v>
      </c>
      <c r="K66" s="304" t="s">
        <v>268</v>
      </c>
    </row>
    <row r="67" customFormat="false" ht="11.25" hidden="false" customHeight="false" outlineLevel="0" collapsed="false">
      <c r="A67" s="304" t="n">
        <v>66</v>
      </c>
      <c r="B67" s="304" t="s">
        <v>38</v>
      </c>
      <c r="C67" s="304" t="s">
        <v>639</v>
      </c>
      <c r="D67" s="304" t="s">
        <v>640</v>
      </c>
      <c r="E67" s="304" t="s">
        <v>674</v>
      </c>
      <c r="F67" s="304" t="s">
        <v>675</v>
      </c>
      <c r="G67" s="304" t="n">
        <v>26415759</v>
      </c>
      <c r="H67" s="304" t="s">
        <v>676</v>
      </c>
      <c r="I67" s="304" t="s">
        <v>677</v>
      </c>
      <c r="J67" s="304" t="s">
        <v>645</v>
      </c>
      <c r="K67" s="304" t="s">
        <v>268</v>
      </c>
    </row>
    <row r="68" customFormat="false" ht="11.25" hidden="false" customHeight="false" outlineLevel="0" collapsed="false">
      <c r="A68" s="304" t="n">
        <v>67</v>
      </c>
      <c r="B68" s="304" t="s">
        <v>38</v>
      </c>
      <c r="C68" s="304" t="s">
        <v>639</v>
      </c>
      <c r="D68" s="304" t="s">
        <v>640</v>
      </c>
      <c r="E68" s="304" t="s">
        <v>678</v>
      </c>
      <c r="F68" s="304" t="s">
        <v>679</v>
      </c>
      <c r="G68" s="304" t="n">
        <v>26373761</v>
      </c>
      <c r="H68" s="304" t="s">
        <v>680</v>
      </c>
      <c r="I68" s="304" t="s">
        <v>681</v>
      </c>
      <c r="J68" s="304" t="s">
        <v>645</v>
      </c>
      <c r="K68" s="304" t="s">
        <v>268</v>
      </c>
    </row>
    <row r="69" customFormat="false" ht="11.25" hidden="false" customHeight="false" outlineLevel="0" collapsed="false">
      <c r="A69" s="304" t="n">
        <v>68</v>
      </c>
      <c r="B69" s="304" t="s">
        <v>38</v>
      </c>
      <c r="C69" s="304" t="s">
        <v>639</v>
      </c>
      <c r="D69" s="304" t="s">
        <v>640</v>
      </c>
      <c r="E69" s="304" t="s">
        <v>682</v>
      </c>
      <c r="F69" s="304" t="s">
        <v>683</v>
      </c>
      <c r="G69" s="304" t="n">
        <v>26649116</v>
      </c>
      <c r="H69" s="304" t="s">
        <v>684</v>
      </c>
      <c r="I69" s="304" t="s">
        <v>685</v>
      </c>
      <c r="J69" s="304" t="s">
        <v>645</v>
      </c>
      <c r="K69" s="304" t="s">
        <v>268</v>
      </c>
    </row>
    <row r="70" customFormat="false" ht="11.25" hidden="false" customHeight="false" outlineLevel="0" collapsed="false">
      <c r="A70" s="304" t="n">
        <v>69</v>
      </c>
      <c r="B70" s="304" t="s">
        <v>38</v>
      </c>
      <c r="C70" s="304" t="s">
        <v>639</v>
      </c>
      <c r="D70" s="304" t="s">
        <v>640</v>
      </c>
      <c r="E70" s="304" t="s">
        <v>686</v>
      </c>
      <c r="F70" s="304" t="s">
        <v>687</v>
      </c>
      <c r="G70" s="304" t="n">
        <v>26415788</v>
      </c>
      <c r="H70" s="304" t="s">
        <v>688</v>
      </c>
      <c r="I70" s="304" t="s">
        <v>689</v>
      </c>
      <c r="J70" s="304" t="s">
        <v>645</v>
      </c>
      <c r="K70" s="304" t="s">
        <v>268</v>
      </c>
    </row>
    <row r="71" customFormat="false" ht="11.25" hidden="false" customHeight="false" outlineLevel="0" collapsed="false">
      <c r="A71" s="304" t="n">
        <v>70</v>
      </c>
      <c r="B71" s="304" t="s">
        <v>38</v>
      </c>
      <c r="C71" s="304" t="s">
        <v>639</v>
      </c>
      <c r="D71" s="304" t="s">
        <v>640</v>
      </c>
      <c r="E71" s="304" t="s">
        <v>690</v>
      </c>
      <c r="F71" s="304" t="s">
        <v>691</v>
      </c>
      <c r="G71" s="304" t="n">
        <v>26373758</v>
      </c>
      <c r="H71" s="304" t="s">
        <v>692</v>
      </c>
      <c r="I71" s="304" t="s">
        <v>693</v>
      </c>
      <c r="J71" s="304" t="s">
        <v>645</v>
      </c>
      <c r="K71" s="304" t="s">
        <v>268</v>
      </c>
    </row>
    <row r="72" customFormat="false" ht="11.25" hidden="false" customHeight="false" outlineLevel="0" collapsed="false">
      <c r="A72" s="304" t="n">
        <v>71</v>
      </c>
      <c r="B72" s="304" t="s">
        <v>38</v>
      </c>
      <c r="C72" s="304" t="s">
        <v>639</v>
      </c>
      <c r="D72" s="304" t="s">
        <v>640</v>
      </c>
      <c r="E72" s="304" t="s">
        <v>694</v>
      </c>
      <c r="F72" s="304" t="s">
        <v>695</v>
      </c>
      <c r="G72" s="304" t="n">
        <v>26373760</v>
      </c>
      <c r="H72" s="304" t="s">
        <v>696</v>
      </c>
      <c r="I72" s="304" t="s">
        <v>697</v>
      </c>
      <c r="J72" s="304" t="s">
        <v>645</v>
      </c>
      <c r="K72" s="304" t="s">
        <v>268</v>
      </c>
    </row>
    <row r="73" customFormat="false" ht="11.25" hidden="false" customHeight="false" outlineLevel="0" collapsed="false">
      <c r="A73" s="304" t="n">
        <v>72</v>
      </c>
      <c r="B73" s="304" t="s">
        <v>38</v>
      </c>
      <c r="C73" s="304" t="s">
        <v>639</v>
      </c>
      <c r="D73" s="304" t="s">
        <v>640</v>
      </c>
      <c r="E73" s="304" t="s">
        <v>698</v>
      </c>
      <c r="F73" s="304" t="s">
        <v>699</v>
      </c>
      <c r="G73" s="304" t="n">
        <v>26415806</v>
      </c>
      <c r="H73" s="304" t="s">
        <v>700</v>
      </c>
      <c r="I73" s="304" t="s">
        <v>701</v>
      </c>
      <c r="J73" s="304" t="s">
        <v>645</v>
      </c>
      <c r="K73" s="304" t="s">
        <v>268</v>
      </c>
    </row>
    <row r="74" customFormat="false" ht="11.25" hidden="false" customHeight="false" outlineLevel="0" collapsed="false">
      <c r="A74" s="304" t="n">
        <v>73</v>
      </c>
      <c r="B74" s="304" t="s">
        <v>38</v>
      </c>
      <c r="C74" s="304" t="s">
        <v>702</v>
      </c>
      <c r="D74" s="304" t="s">
        <v>703</v>
      </c>
      <c r="E74" s="304" t="s">
        <v>702</v>
      </c>
      <c r="F74" s="304" t="s">
        <v>703</v>
      </c>
      <c r="G74" s="304" t="n">
        <v>30355695</v>
      </c>
      <c r="H74" s="304" t="s">
        <v>508</v>
      </c>
      <c r="I74" s="304" t="s">
        <v>509</v>
      </c>
      <c r="J74" s="304" t="s">
        <v>510</v>
      </c>
      <c r="K74" s="304" t="s">
        <v>254</v>
      </c>
    </row>
    <row r="75" customFormat="false" ht="11.25" hidden="false" customHeight="false" outlineLevel="0" collapsed="false">
      <c r="A75" s="304" t="n">
        <v>74</v>
      </c>
      <c r="B75" s="304" t="s">
        <v>38</v>
      </c>
      <c r="C75" s="304" t="s">
        <v>702</v>
      </c>
      <c r="D75" s="304" t="s">
        <v>703</v>
      </c>
      <c r="E75" s="304" t="s">
        <v>702</v>
      </c>
      <c r="F75" s="304" t="s">
        <v>703</v>
      </c>
      <c r="G75" s="304" t="n">
        <v>30355695</v>
      </c>
      <c r="H75" s="304" t="s">
        <v>508</v>
      </c>
      <c r="I75" s="304" t="s">
        <v>509</v>
      </c>
      <c r="J75" s="304" t="s">
        <v>510</v>
      </c>
      <c r="K75" s="304" t="s">
        <v>54</v>
      </c>
    </row>
    <row r="76" customFormat="false" ht="11.25" hidden="false" customHeight="false" outlineLevel="0" collapsed="false">
      <c r="A76" s="304" t="n">
        <v>75</v>
      </c>
      <c r="B76" s="304" t="s">
        <v>38</v>
      </c>
      <c r="C76" s="304" t="s">
        <v>702</v>
      </c>
      <c r="D76" s="304" t="s">
        <v>703</v>
      </c>
      <c r="E76" s="304" t="s">
        <v>702</v>
      </c>
      <c r="F76" s="304" t="s">
        <v>703</v>
      </c>
      <c r="G76" s="304" t="n">
        <v>27566196</v>
      </c>
      <c r="H76" s="304" t="s">
        <v>704</v>
      </c>
      <c r="I76" s="304" t="s">
        <v>705</v>
      </c>
      <c r="J76" s="304" t="s">
        <v>706</v>
      </c>
      <c r="K76" s="304" t="s">
        <v>268</v>
      </c>
    </row>
    <row r="77" customFormat="false" ht="11.25" hidden="false" customHeight="false" outlineLevel="0" collapsed="false">
      <c r="A77" s="304" t="n">
        <v>76</v>
      </c>
      <c r="B77" s="304" t="s">
        <v>38</v>
      </c>
      <c r="C77" s="304" t="s">
        <v>702</v>
      </c>
      <c r="D77" s="304" t="s">
        <v>703</v>
      </c>
      <c r="E77" s="304" t="s">
        <v>702</v>
      </c>
      <c r="F77" s="304" t="s">
        <v>703</v>
      </c>
      <c r="G77" s="304" t="n">
        <v>26358855</v>
      </c>
      <c r="H77" s="304" t="s">
        <v>707</v>
      </c>
      <c r="I77" s="304" t="s">
        <v>708</v>
      </c>
      <c r="J77" s="304" t="s">
        <v>706</v>
      </c>
      <c r="K77" s="304" t="s">
        <v>306</v>
      </c>
    </row>
    <row r="78" customFormat="false" ht="11.25" hidden="false" customHeight="false" outlineLevel="0" collapsed="false">
      <c r="A78" s="304" t="n">
        <v>77</v>
      </c>
      <c r="B78" s="304" t="s">
        <v>38</v>
      </c>
      <c r="C78" s="304" t="s">
        <v>702</v>
      </c>
      <c r="D78" s="304" t="s">
        <v>703</v>
      </c>
      <c r="E78" s="304" t="s">
        <v>702</v>
      </c>
      <c r="F78" s="304" t="s">
        <v>703</v>
      </c>
      <c r="G78" s="304" t="n">
        <v>26358855</v>
      </c>
      <c r="H78" s="304" t="s">
        <v>707</v>
      </c>
      <c r="I78" s="304" t="s">
        <v>708</v>
      </c>
      <c r="J78" s="304" t="s">
        <v>706</v>
      </c>
      <c r="K78" s="304" t="s">
        <v>300</v>
      </c>
    </row>
    <row r="79" customFormat="false" ht="11.25" hidden="false" customHeight="false" outlineLevel="0" collapsed="false">
      <c r="A79" s="304" t="n">
        <v>78</v>
      </c>
      <c r="B79" s="304" t="s">
        <v>38</v>
      </c>
      <c r="C79" s="304" t="s">
        <v>702</v>
      </c>
      <c r="D79" s="304" t="s">
        <v>703</v>
      </c>
      <c r="E79" s="304" t="s">
        <v>702</v>
      </c>
      <c r="F79" s="304" t="s">
        <v>703</v>
      </c>
      <c r="G79" s="304" t="n">
        <v>28872782</v>
      </c>
      <c r="H79" s="304" t="s">
        <v>709</v>
      </c>
      <c r="I79" s="304" t="s">
        <v>710</v>
      </c>
      <c r="J79" s="304" t="s">
        <v>706</v>
      </c>
      <c r="K79" s="304" t="s">
        <v>254</v>
      </c>
    </row>
    <row r="80" customFormat="false" ht="11.25" hidden="false" customHeight="false" outlineLevel="0" collapsed="false">
      <c r="A80" s="304" t="n">
        <v>79</v>
      </c>
      <c r="B80" s="304" t="s">
        <v>38</v>
      </c>
      <c r="C80" s="304" t="s">
        <v>702</v>
      </c>
      <c r="D80" s="304" t="s">
        <v>703</v>
      </c>
      <c r="E80" s="304" t="s">
        <v>702</v>
      </c>
      <c r="F80" s="304" t="s">
        <v>703</v>
      </c>
      <c r="G80" s="304" t="n">
        <v>27956372</v>
      </c>
      <c r="H80" s="304" t="s">
        <v>711</v>
      </c>
      <c r="I80" s="304" t="s">
        <v>712</v>
      </c>
      <c r="J80" s="304" t="s">
        <v>706</v>
      </c>
      <c r="K80" s="304" t="s">
        <v>254</v>
      </c>
    </row>
    <row r="81" customFormat="false" ht="11.25" hidden="false" customHeight="false" outlineLevel="0" collapsed="false">
      <c r="A81" s="304" t="n">
        <v>80</v>
      </c>
      <c r="B81" s="304" t="s">
        <v>38</v>
      </c>
      <c r="C81" s="304" t="s">
        <v>702</v>
      </c>
      <c r="D81" s="304" t="s">
        <v>703</v>
      </c>
      <c r="E81" s="304" t="s">
        <v>702</v>
      </c>
      <c r="F81" s="304" t="s">
        <v>703</v>
      </c>
      <c r="G81" s="304" t="n">
        <v>27956372</v>
      </c>
      <c r="H81" s="304" t="s">
        <v>711</v>
      </c>
      <c r="I81" s="304" t="s">
        <v>712</v>
      </c>
      <c r="J81" s="304" t="s">
        <v>706</v>
      </c>
      <c r="K81" s="304" t="s">
        <v>54</v>
      </c>
    </row>
    <row r="82" customFormat="false" ht="11.25" hidden="false" customHeight="false" outlineLevel="0" collapsed="false">
      <c r="A82" s="304" t="n">
        <v>81</v>
      </c>
      <c r="B82" s="304" t="s">
        <v>38</v>
      </c>
      <c r="C82" s="304" t="s">
        <v>702</v>
      </c>
      <c r="D82" s="304" t="s">
        <v>703</v>
      </c>
      <c r="E82" s="304" t="s">
        <v>702</v>
      </c>
      <c r="F82" s="304" t="s">
        <v>703</v>
      </c>
      <c r="G82" s="304" t="n">
        <v>26771422</v>
      </c>
      <c r="H82" s="304" t="s">
        <v>713</v>
      </c>
      <c r="I82" s="304" t="s">
        <v>714</v>
      </c>
      <c r="J82" s="304" t="s">
        <v>715</v>
      </c>
      <c r="K82" s="304" t="s">
        <v>254</v>
      </c>
    </row>
    <row r="83" customFormat="false" ht="11.25" hidden="false" customHeight="false" outlineLevel="0" collapsed="false">
      <c r="A83" s="304" t="n">
        <v>82</v>
      </c>
      <c r="B83" s="304" t="s">
        <v>38</v>
      </c>
      <c r="C83" s="304" t="s">
        <v>702</v>
      </c>
      <c r="D83" s="304" t="s">
        <v>703</v>
      </c>
      <c r="E83" s="304" t="s">
        <v>702</v>
      </c>
      <c r="F83" s="304" t="s">
        <v>703</v>
      </c>
      <c r="G83" s="304" t="n">
        <v>26771422</v>
      </c>
      <c r="H83" s="304" t="s">
        <v>713</v>
      </c>
      <c r="I83" s="304" t="s">
        <v>714</v>
      </c>
      <c r="J83" s="304" t="s">
        <v>715</v>
      </c>
      <c r="K83" s="304" t="s">
        <v>268</v>
      </c>
    </row>
    <row r="84" customFormat="false" ht="11.25" hidden="false" customHeight="false" outlineLevel="0" collapsed="false">
      <c r="A84" s="304" t="n">
        <v>83</v>
      </c>
      <c r="B84" s="304" t="s">
        <v>38</v>
      </c>
      <c r="C84" s="304" t="s">
        <v>702</v>
      </c>
      <c r="D84" s="304" t="s">
        <v>703</v>
      </c>
      <c r="E84" s="304" t="s">
        <v>702</v>
      </c>
      <c r="F84" s="304" t="s">
        <v>703</v>
      </c>
      <c r="G84" s="304" t="n">
        <v>26445585</v>
      </c>
      <c r="H84" s="304" t="s">
        <v>716</v>
      </c>
      <c r="I84" s="304" t="s">
        <v>717</v>
      </c>
      <c r="J84" s="304" t="s">
        <v>706</v>
      </c>
      <c r="K84" s="304" t="s">
        <v>254</v>
      </c>
    </row>
    <row r="85" customFormat="false" ht="11.25" hidden="false" customHeight="false" outlineLevel="0" collapsed="false">
      <c r="A85" s="304" t="n">
        <v>84</v>
      </c>
      <c r="B85" s="304" t="s">
        <v>38</v>
      </c>
      <c r="C85" s="304" t="s">
        <v>702</v>
      </c>
      <c r="D85" s="304" t="s">
        <v>703</v>
      </c>
      <c r="E85" s="304" t="s">
        <v>702</v>
      </c>
      <c r="F85" s="304" t="s">
        <v>703</v>
      </c>
      <c r="G85" s="304" t="n">
        <v>26445585</v>
      </c>
      <c r="H85" s="304" t="s">
        <v>716</v>
      </c>
      <c r="I85" s="304" t="s">
        <v>717</v>
      </c>
      <c r="J85" s="304" t="s">
        <v>706</v>
      </c>
      <c r="K85" s="304" t="s">
        <v>268</v>
      </c>
    </row>
    <row r="86" customFormat="false" ht="11.25" hidden="false" customHeight="false" outlineLevel="0" collapsed="false">
      <c r="A86" s="304" t="n">
        <v>85</v>
      </c>
      <c r="B86" s="304" t="s">
        <v>38</v>
      </c>
      <c r="C86" s="304" t="s">
        <v>702</v>
      </c>
      <c r="D86" s="304" t="s">
        <v>703</v>
      </c>
      <c r="E86" s="304" t="s">
        <v>702</v>
      </c>
      <c r="F86" s="304" t="s">
        <v>703</v>
      </c>
      <c r="G86" s="304" t="n">
        <v>28134812</v>
      </c>
      <c r="H86" s="304" t="s">
        <v>718</v>
      </c>
      <c r="I86" s="304" t="s">
        <v>719</v>
      </c>
      <c r="J86" s="304" t="s">
        <v>706</v>
      </c>
      <c r="K86" s="304" t="s">
        <v>306</v>
      </c>
    </row>
    <row r="87" customFormat="false" ht="11.25" hidden="false" customHeight="false" outlineLevel="0" collapsed="false">
      <c r="A87" s="304" t="n">
        <v>86</v>
      </c>
      <c r="B87" s="304" t="s">
        <v>38</v>
      </c>
      <c r="C87" s="304" t="s">
        <v>702</v>
      </c>
      <c r="D87" s="304" t="s">
        <v>703</v>
      </c>
      <c r="E87" s="304" t="s">
        <v>702</v>
      </c>
      <c r="F87" s="304" t="s">
        <v>703</v>
      </c>
      <c r="G87" s="304" t="n">
        <v>28134812</v>
      </c>
      <c r="H87" s="304" t="s">
        <v>718</v>
      </c>
      <c r="I87" s="304" t="s">
        <v>719</v>
      </c>
      <c r="J87" s="304" t="s">
        <v>706</v>
      </c>
      <c r="K87" s="304" t="s">
        <v>300</v>
      </c>
    </row>
    <row r="88" customFormat="false" ht="11.25" hidden="false" customHeight="false" outlineLevel="0" collapsed="false">
      <c r="A88" s="304" t="n">
        <v>87</v>
      </c>
      <c r="B88" s="304" t="s">
        <v>38</v>
      </c>
      <c r="C88" s="304" t="s">
        <v>702</v>
      </c>
      <c r="D88" s="304" t="s">
        <v>703</v>
      </c>
      <c r="E88" s="304" t="s">
        <v>702</v>
      </c>
      <c r="F88" s="304" t="s">
        <v>703</v>
      </c>
      <c r="G88" s="304" t="n">
        <v>28813022</v>
      </c>
      <c r="H88" s="304" t="s">
        <v>720</v>
      </c>
      <c r="I88" s="304" t="s">
        <v>721</v>
      </c>
      <c r="J88" s="304" t="s">
        <v>706</v>
      </c>
      <c r="K88" s="304" t="s">
        <v>306</v>
      </c>
    </row>
    <row r="89" customFormat="false" ht="11.25" hidden="false" customHeight="false" outlineLevel="0" collapsed="false">
      <c r="A89" s="304" t="n">
        <v>88</v>
      </c>
      <c r="B89" s="304" t="s">
        <v>38</v>
      </c>
      <c r="C89" s="304" t="s">
        <v>722</v>
      </c>
      <c r="D89" s="304" t="s">
        <v>723</v>
      </c>
      <c r="E89" s="304" t="s">
        <v>722</v>
      </c>
      <c r="F89" s="304" t="s">
        <v>723</v>
      </c>
      <c r="G89" s="304" t="n">
        <v>26374035</v>
      </c>
      <c r="H89" s="304" t="s">
        <v>724</v>
      </c>
      <c r="I89" s="304" t="s">
        <v>725</v>
      </c>
      <c r="J89" s="304" t="s">
        <v>726</v>
      </c>
      <c r="K89" s="304" t="s">
        <v>54</v>
      </c>
    </row>
    <row r="90" customFormat="false" ht="11.25" hidden="false" customHeight="false" outlineLevel="0" collapsed="false">
      <c r="A90" s="304" t="n">
        <v>89</v>
      </c>
      <c r="B90" s="304" t="s">
        <v>38</v>
      </c>
      <c r="C90" s="304" t="s">
        <v>722</v>
      </c>
      <c r="D90" s="304" t="s">
        <v>723</v>
      </c>
      <c r="E90" s="304" t="s">
        <v>722</v>
      </c>
      <c r="F90" s="304" t="s">
        <v>723</v>
      </c>
      <c r="G90" s="304" t="n">
        <v>26374035</v>
      </c>
      <c r="H90" s="304" t="s">
        <v>724</v>
      </c>
      <c r="I90" s="304" t="s">
        <v>725</v>
      </c>
      <c r="J90" s="304" t="s">
        <v>726</v>
      </c>
      <c r="K90" s="304" t="s">
        <v>291</v>
      </c>
    </row>
    <row r="91" customFormat="false" ht="11.25" hidden="false" customHeight="false" outlineLevel="0" collapsed="false">
      <c r="A91" s="304" t="n">
        <v>90</v>
      </c>
      <c r="B91" s="304" t="s">
        <v>38</v>
      </c>
      <c r="C91" s="304" t="s">
        <v>722</v>
      </c>
      <c r="D91" s="304" t="s">
        <v>723</v>
      </c>
      <c r="E91" s="304" t="s">
        <v>722</v>
      </c>
      <c r="F91" s="304" t="s">
        <v>723</v>
      </c>
      <c r="G91" s="304" t="n">
        <v>26499894</v>
      </c>
      <c r="H91" s="304" t="s">
        <v>727</v>
      </c>
      <c r="I91" s="304" t="s">
        <v>728</v>
      </c>
      <c r="J91" s="304" t="s">
        <v>726</v>
      </c>
      <c r="K91" s="304" t="s">
        <v>254</v>
      </c>
    </row>
    <row r="92" customFormat="false" ht="11.25" hidden="false" customHeight="false" outlineLevel="0" collapsed="false">
      <c r="A92" s="304" t="n">
        <v>91</v>
      </c>
      <c r="B92" s="304" t="s">
        <v>38</v>
      </c>
      <c r="C92" s="304" t="s">
        <v>729</v>
      </c>
      <c r="D92" s="304" t="s">
        <v>730</v>
      </c>
      <c r="E92" s="304" t="s">
        <v>729</v>
      </c>
      <c r="F92" s="304" t="s">
        <v>730</v>
      </c>
      <c r="G92" s="304" t="n">
        <v>30355695</v>
      </c>
      <c r="H92" s="304" t="s">
        <v>508</v>
      </c>
      <c r="I92" s="304" t="s">
        <v>509</v>
      </c>
      <c r="J92" s="304" t="s">
        <v>510</v>
      </c>
      <c r="K92" s="304" t="s">
        <v>54</v>
      </c>
    </row>
    <row r="93" customFormat="false" ht="11.25" hidden="false" customHeight="false" outlineLevel="0" collapsed="false">
      <c r="A93" s="304" t="n">
        <v>92</v>
      </c>
      <c r="B93" s="304" t="s">
        <v>38</v>
      </c>
      <c r="C93" s="304" t="s">
        <v>729</v>
      </c>
      <c r="D93" s="304" t="s">
        <v>730</v>
      </c>
      <c r="E93" s="304" t="s">
        <v>729</v>
      </c>
      <c r="F93" s="304" t="s">
        <v>730</v>
      </c>
      <c r="G93" s="304" t="n">
        <v>30355695</v>
      </c>
      <c r="H93" s="304" t="s">
        <v>508</v>
      </c>
      <c r="I93" s="304" t="s">
        <v>509</v>
      </c>
      <c r="J93" s="304" t="s">
        <v>510</v>
      </c>
      <c r="K93" s="304" t="s">
        <v>254</v>
      </c>
    </row>
    <row r="94" customFormat="false" ht="11.25" hidden="false" customHeight="false" outlineLevel="0" collapsed="false">
      <c r="A94" s="304" t="n">
        <v>93</v>
      </c>
      <c r="B94" s="304" t="s">
        <v>38</v>
      </c>
      <c r="C94" s="304" t="s">
        <v>729</v>
      </c>
      <c r="D94" s="304" t="s">
        <v>730</v>
      </c>
      <c r="E94" s="304" t="s">
        <v>729</v>
      </c>
      <c r="F94" s="304" t="s">
        <v>730</v>
      </c>
      <c r="G94" s="304" t="n">
        <v>26853010</v>
      </c>
      <c r="H94" s="304" t="s">
        <v>731</v>
      </c>
      <c r="I94" s="304" t="s">
        <v>732</v>
      </c>
      <c r="J94" s="304" t="s">
        <v>733</v>
      </c>
      <c r="K94" s="304" t="s">
        <v>300</v>
      </c>
    </row>
    <row r="95" customFormat="false" ht="11.25" hidden="false" customHeight="false" outlineLevel="0" collapsed="false">
      <c r="A95" s="304" t="n">
        <v>94</v>
      </c>
      <c r="B95" s="304" t="s">
        <v>38</v>
      </c>
      <c r="C95" s="304" t="s">
        <v>729</v>
      </c>
      <c r="D95" s="304" t="s">
        <v>730</v>
      </c>
      <c r="E95" s="304" t="s">
        <v>729</v>
      </c>
      <c r="F95" s="304" t="s">
        <v>730</v>
      </c>
      <c r="G95" s="304" t="n">
        <v>26853010</v>
      </c>
      <c r="H95" s="304" t="s">
        <v>731</v>
      </c>
      <c r="I95" s="304" t="s">
        <v>732</v>
      </c>
      <c r="J95" s="304" t="s">
        <v>733</v>
      </c>
      <c r="K95" s="304" t="s">
        <v>306</v>
      </c>
    </row>
    <row r="96" customFormat="false" ht="11.25" hidden="false" customHeight="false" outlineLevel="0" collapsed="false">
      <c r="A96" s="304" t="n">
        <v>95</v>
      </c>
      <c r="B96" s="304" t="s">
        <v>38</v>
      </c>
      <c r="C96" s="304" t="s">
        <v>729</v>
      </c>
      <c r="D96" s="304" t="s">
        <v>730</v>
      </c>
      <c r="E96" s="304" t="s">
        <v>729</v>
      </c>
      <c r="F96" s="304" t="s">
        <v>730</v>
      </c>
      <c r="G96" s="304" t="n">
        <v>26358506</v>
      </c>
      <c r="H96" s="304" t="s">
        <v>734</v>
      </c>
      <c r="I96" s="304" t="s">
        <v>735</v>
      </c>
      <c r="J96" s="304" t="s">
        <v>736</v>
      </c>
      <c r="K96" s="304" t="s">
        <v>268</v>
      </c>
    </row>
    <row r="97" customFormat="false" ht="11.25" hidden="false" customHeight="false" outlineLevel="0" collapsed="false">
      <c r="A97" s="304" t="n">
        <v>96</v>
      </c>
      <c r="B97" s="304" t="s">
        <v>38</v>
      </c>
      <c r="C97" s="304" t="s">
        <v>729</v>
      </c>
      <c r="D97" s="304" t="s">
        <v>730</v>
      </c>
      <c r="E97" s="304" t="s">
        <v>729</v>
      </c>
      <c r="F97" s="304" t="s">
        <v>730</v>
      </c>
      <c r="G97" s="304" t="n">
        <v>26358506</v>
      </c>
      <c r="H97" s="304" t="s">
        <v>734</v>
      </c>
      <c r="I97" s="304" t="s">
        <v>735</v>
      </c>
      <c r="J97" s="304" t="s">
        <v>736</v>
      </c>
      <c r="K97" s="304" t="s">
        <v>254</v>
      </c>
    </row>
    <row r="98" customFormat="false" ht="11.25" hidden="false" customHeight="false" outlineLevel="0" collapsed="false">
      <c r="A98" s="304" t="n">
        <v>97</v>
      </c>
      <c r="B98" s="304" t="s">
        <v>38</v>
      </c>
      <c r="C98" s="304" t="s">
        <v>729</v>
      </c>
      <c r="D98" s="304" t="s">
        <v>730</v>
      </c>
      <c r="E98" s="304" t="s">
        <v>729</v>
      </c>
      <c r="F98" s="304" t="s">
        <v>730</v>
      </c>
      <c r="G98" s="304" t="n">
        <v>26835599</v>
      </c>
      <c r="H98" s="304" t="s">
        <v>737</v>
      </c>
      <c r="I98" s="304" t="s">
        <v>738</v>
      </c>
      <c r="J98" s="304" t="s">
        <v>739</v>
      </c>
      <c r="K98" s="304" t="s">
        <v>268</v>
      </c>
    </row>
    <row r="99" customFormat="false" ht="11.25" hidden="false" customHeight="false" outlineLevel="0" collapsed="false">
      <c r="A99" s="304" t="n">
        <v>98</v>
      </c>
      <c r="B99" s="304" t="s">
        <v>38</v>
      </c>
      <c r="C99" s="304" t="s">
        <v>729</v>
      </c>
      <c r="D99" s="304" t="s">
        <v>730</v>
      </c>
      <c r="E99" s="304" t="s">
        <v>729</v>
      </c>
      <c r="F99" s="304" t="s">
        <v>730</v>
      </c>
      <c r="G99" s="304" t="n">
        <v>26835599</v>
      </c>
      <c r="H99" s="304" t="s">
        <v>737</v>
      </c>
      <c r="I99" s="304" t="s">
        <v>738</v>
      </c>
      <c r="J99" s="304" t="s">
        <v>739</v>
      </c>
      <c r="K99" s="304" t="s">
        <v>254</v>
      </c>
    </row>
    <row r="100" customFormat="false" ht="11.25" hidden="false" customHeight="false" outlineLevel="0" collapsed="false">
      <c r="A100" s="304" t="n">
        <v>99</v>
      </c>
      <c r="B100" s="304" t="s">
        <v>38</v>
      </c>
      <c r="C100" s="304" t="s">
        <v>729</v>
      </c>
      <c r="D100" s="304" t="s">
        <v>730</v>
      </c>
      <c r="E100" s="304" t="s">
        <v>729</v>
      </c>
      <c r="F100" s="304" t="s">
        <v>730</v>
      </c>
      <c r="G100" s="304" t="n">
        <v>26373715</v>
      </c>
      <c r="H100" s="304" t="s">
        <v>740</v>
      </c>
      <c r="I100" s="304" t="s">
        <v>741</v>
      </c>
      <c r="J100" s="304" t="s">
        <v>742</v>
      </c>
      <c r="K100" s="304" t="s">
        <v>54</v>
      </c>
    </row>
    <row r="101" customFormat="false" ht="11.25" hidden="false" customHeight="false" outlineLevel="0" collapsed="false">
      <c r="A101" s="304" t="n">
        <v>100</v>
      </c>
      <c r="B101" s="304" t="s">
        <v>38</v>
      </c>
      <c r="C101" s="304" t="s">
        <v>729</v>
      </c>
      <c r="D101" s="304" t="s">
        <v>730</v>
      </c>
      <c r="E101" s="304" t="s">
        <v>729</v>
      </c>
      <c r="F101" s="304" t="s">
        <v>730</v>
      </c>
      <c r="G101" s="304" t="n">
        <v>26373715</v>
      </c>
      <c r="H101" s="304" t="s">
        <v>740</v>
      </c>
      <c r="I101" s="304" t="s">
        <v>741</v>
      </c>
      <c r="J101" s="304" t="s">
        <v>742</v>
      </c>
      <c r="K101" s="304" t="s">
        <v>291</v>
      </c>
    </row>
    <row r="102" customFormat="false" ht="11.25" hidden="false" customHeight="false" outlineLevel="0" collapsed="false">
      <c r="A102" s="304" t="n">
        <v>101</v>
      </c>
      <c r="B102" s="304" t="s">
        <v>38</v>
      </c>
      <c r="C102" s="304" t="s">
        <v>729</v>
      </c>
      <c r="D102" s="304" t="s">
        <v>730</v>
      </c>
      <c r="E102" s="304" t="s">
        <v>729</v>
      </c>
      <c r="F102" s="304" t="s">
        <v>730</v>
      </c>
      <c r="G102" s="304" t="n">
        <v>26822792</v>
      </c>
      <c r="H102" s="304" t="s">
        <v>743</v>
      </c>
      <c r="I102" s="304" t="s">
        <v>744</v>
      </c>
      <c r="J102" s="304" t="s">
        <v>745</v>
      </c>
      <c r="K102" s="304" t="s">
        <v>268</v>
      </c>
    </row>
    <row r="103" customFormat="false" ht="11.25" hidden="false" customHeight="false" outlineLevel="0" collapsed="false">
      <c r="A103" s="304" t="n">
        <v>102</v>
      </c>
      <c r="B103" s="304" t="s">
        <v>38</v>
      </c>
      <c r="C103" s="304" t="s">
        <v>729</v>
      </c>
      <c r="D103" s="304" t="s">
        <v>730</v>
      </c>
      <c r="E103" s="304" t="s">
        <v>729</v>
      </c>
      <c r="F103" s="304" t="s">
        <v>730</v>
      </c>
      <c r="G103" s="304" t="n">
        <v>26822792</v>
      </c>
      <c r="H103" s="304" t="s">
        <v>743</v>
      </c>
      <c r="I103" s="304" t="s">
        <v>744</v>
      </c>
      <c r="J103" s="304" t="s">
        <v>745</v>
      </c>
      <c r="K103" s="304" t="s">
        <v>291</v>
      </c>
    </row>
    <row r="104" customFormat="false" ht="11.25" hidden="false" customHeight="false" outlineLevel="0" collapsed="false">
      <c r="A104" s="304" t="n">
        <v>103</v>
      </c>
      <c r="B104" s="304" t="s">
        <v>38</v>
      </c>
      <c r="C104" s="304" t="s">
        <v>729</v>
      </c>
      <c r="D104" s="304" t="s">
        <v>730</v>
      </c>
      <c r="E104" s="304" t="s">
        <v>729</v>
      </c>
      <c r="F104" s="304" t="s">
        <v>730</v>
      </c>
      <c r="G104" s="304" t="n">
        <v>26358496</v>
      </c>
      <c r="H104" s="304" t="s">
        <v>746</v>
      </c>
      <c r="I104" s="304" t="s">
        <v>747</v>
      </c>
      <c r="J104" s="304" t="s">
        <v>736</v>
      </c>
      <c r="K104" s="304" t="s">
        <v>254</v>
      </c>
    </row>
    <row r="105" customFormat="false" ht="11.25" hidden="false" customHeight="false" outlineLevel="0" collapsed="false">
      <c r="A105" s="304" t="n">
        <v>104</v>
      </c>
      <c r="B105" s="304" t="s">
        <v>38</v>
      </c>
      <c r="C105" s="304" t="s">
        <v>729</v>
      </c>
      <c r="D105" s="304" t="s">
        <v>730</v>
      </c>
      <c r="E105" s="304" t="s">
        <v>729</v>
      </c>
      <c r="F105" s="304" t="s">
        <v>730</v>
      </c>
      <c r="G105" s="304" t="n">
        <v>26358496</v>
      </c>
      <c r="H105" s="304" t="s">
        <v>746</v>
      </c>
      <c r="I105" s="304" t="s">
        <v>747</v>
      </c>
      <c r="J105" s="304" t="s">
        <v>736</v>
      </c>
      <c r="K105" s="304" t="s">
        <v>268</v>
      </c>
    </row>
    <row r="106" customFormat="false" ht="11.25" hidden="false" customHeight="false" outlineLevel="0" collapsed="false">
      <c r="A106" s="304" t="n">
        <v>105</v>
      </c>
      <c r="B106" s="304" t="s">
        <v>38</v>
      </c>
      <c r="C106" s="304" t="s">
        <v>729</v>
      </c>
      <c r="D106" s="304" t="s">
        <v>730</v>
      </c>
      <c r="E106" s="304" t="s">
        <v>729</v>
      </c>
      <c r="F106" s="304" t="s">
        <v>730</v>
      </c>
      <c r="G106" s="304" t="n">
        <v>27564925</v>
      </c>
      <c r="H106" s="304" t="s">
        <v>748</v>
      </c>
      <c r="I106" s="304" t="s">
        <v>749</v>
      </c>
      <c r="J106" s="304" t="s">
        <v>750</v>
      </c>
      <c r="K106" s="304" t="s">
        <v>54</v>
      </c>
    </row>
    <row r="107" customFormat="false" ht="11.25" hidden="false" customHeight="false" outlineLevel="0" collapsed="false">
      <c r="A107" s="304" t="n">
        <v>106</v>
      </c>
      <c r="B107" s="304" t="s">
        <v>38</v>
      </c>
      <c r="C107" s="304" t="s">
        <v>729</v>
      </c>
      <c r="D107" s="304" t="s">
        <v>730</v>
      </c>
      <c r="E107" s="304" t="s">
        <v>729</v>
      </c>
      <c r="F107" s="304" t="s">
        <v>730</v>
      </c>
      <c r="G107" s="304" t="n">
        <v>27564925</v>
      </c>
      <c r="H107" s="304" t="s">
        <v>748</v>
      </c>
      <c r="I107" s="304" t="s">
        <v>749</v>
      </c>
      <c r="J107" s="304" t="s">
        <v>750</v>
      </c>
      <c r="K107" s="304" t="s">
        <v>254</v>
      </c>
    </row>
    <row r="108" customFormat="false" ht="11.25" hidden="false" customHeight="false" outlineLevel="0" collapsed="false">
      <c r="A108" s="304" t="n">
        <v>107</v>
      </c>
      <c r="B108" s="304" t="s">
        <v>38</v>
      </c>
      <c r="C108" s="304" t="s">
        <v>729</v>
      </c>
      <c r="D108" s="304" t="s">
        <v>730</v>
      </c>
      <c r="E108" s="304" t="s">
        <v>729</v>
      </c>
      <c r="F108" s="304" t="s">
        <v>730</v>
      </c>
      <c r="G108" s="304" t="n">
        <v>26358510</v>
      </c>
      <c r="H108" s="304" t="s">
        <v>751</v>
      </c>
      <c r="I108" s="304" t="s">
        <v>752</v>
      </c>
      <c r="J108" s="304" t="s">
        <v>753</v>
      </c>
      <c r="K108" s="304" t="s">
        <v>300</v>
      </c>
    </row>
    <row r="109" customFormat="false" ht="11.25" hidden="false" customHeight="false" outlineLevel="0" collapsed="false">
      <c r="A109" s="304" t="n">
        <v>108</v>
      </c>
      <c r="B109" s="304" t="s">
        <v>38</v>
      </c>
      <c r="C109" s="304" t="s">
        <v>729</v>
      </c>
      <c r="D109" s="304" t="s">
        <v>730</v>
      </c>
      <c r="E109" s="304" t="s">
        <v>729</v>
      </c>
      <c r="F109" s="304" t="s">
        <v>730</v>
      </c>
      <c r="G109" s="304" t="n">
        <v>26358510</v>
      </c>
      <c r="H109" s="304" t="s">
        <v>751</v>
      </c>
      <c r="I109" s="304" t="s">
        <v>752</v>
      </c>
      <c r="J109" s="304" t="s">
        <v>753</v>
      </c>
      <c r="K109" s="304" t="s">
        <v>268</v>
      </c>
    </row>
    <row r="110" customFormat="false" ht="11.25" hidden="false" customHeight="false" outlineLevel="0" collapsed="false">
      <c r="A110" s="304" t="n">
        <v>109</v>
      </c>
      <c r="B110" s="304" t="s">
        <v>38</v>
      </c>
      <c r="C110" s="304" t="s">
        <v>729</v>
      </c>
      <c r="D110" s="304" t="s">
        <v>730</v>
      </c>
      <c r="E110" s="304" t="s">
        <v>729</v>
      </c>
      <c r="F110" s="304" t="s">
        <v>730</v>
      </c>
      <c r="G110" s="304" t="n">
        <v>26787131</v>
      </c>
      <c r="H110" s="304" t="s">
        <v>754</v>
      </c>
      <c r="I110" s="304" t="s">
        <v>755</v>
      </c>
      <c r="J110" s="304" t="s">
        <v>715</v>
      </c>
      <c r="K110" s="304" t="s">
        <v>300</v>
      </c>
    </row>
    <row r="111" customFormat="false" ht="11.25" hidden="false" customHeight="false" outlineLevel="0" collapsed="false">
      <c r="A111" s="304" t="n">
        <v>110</v>
      </c>
      <c r="B111" s="304" t="s">
        <v>38</v>
      </c>
      <c r="C111" s="304" t="s">
        <v>729</v>
      </c>
      <c r="D111" s="304" t="s">
        <v>730</v>
      </c>
      <c r="E111" s="304" t="s">
        <v>729</v>
      </c>
      <c r="F111" s="304" t="s">
        <v>730</v>
      </c>
      <c r="G111" s="304" t="n">
        <v>26787131</v>
      </c>
      <c r="H111" s="304" t="s">
        <v>754</v>
      </c>
      <c r="I111" s="304" t="s">
        <v>755</v>
      </c>
      <c r="J111" s="304" t="s">
        <v>715</v>
      </c>
      <c r="K111" s="304" t="s">
        <v>306</v>
      </c>
    </row>
    <row r="112" customFormat="false" ht="11.25" hidden="false" customHeight="false" outlineLevel="0" collapsed="false">
      <c r="A112" s="304" t="n">
        <v>111</v>
      </c>
      <c r="B112" s="304" t="s">
        <v>38</v>
      </c>
      <c r="C112" s="304" t="s">
        <v>729</v>
      </c>
      <c r="D112" s="304" t="s">
        <v>730</v>
      </c>
      <c r="E112" s="304" t="s">
        <v>729</v>
      </c>
      <c r="F112" s="304" t="s">
        <v>730</v>
      </c>
      <c r="G112" s="304" t="n">
        <v>30379661</v>
      </c>
      <c r="H112" s="304" t="s">
        <v>756</v>
      </c>
      <c r="I112" s="304" t="s">
        <v>757</v>
      </c>
      <c r="J112" s="304" t="s">
        <v>715</v>
      </c>
      <c r="K112" s="304" t="s">
        <v>300</v>
      </c>
    </row>
    <row r="113" customFormat="false" ht="11.25" hidden="false" customHeight="false" outlineLevel="0" collapsed="false">
      <c r="A113" s="304" t="n">
        <v>112</v>
      </c>
      <c r="B113" s="304" t="s">
        <v>38</v>
      </c>
      <c r="C113" s="304" t="s">
        <v>729</v>
      </c>
      <c r="D113" s="304" t="s">
        <v>730</v>
      </c>
      <c r="E113" s="304" t="s">
        <v>729</v>
      </c>
      <c r="F113" s="304" t="s">
        <v>730</v>
      </c>
      <c r="G113" s="304" t="n">
        <v>30379661</v>
      </c>
      <c r="H113" s="304" t="s">
        <v>756</v>
      </c>
      <c r="I113" s="304" t="s">
        <v>757</v>
      </c>
      <c r="J113" s="304" t="s">
        <v>715</v>
      </c>
      <c r="K113" s="304" t="s">
        <v>306</v>
      </c>
    </row>
    <row r="114" customFormat="false" ht="11.25" hidden="false" customHeight="false" outlineLevel="0" collapsed="false">
      <c r="A114" s="304" t="n">
        <v>113</v>
      </c>
      <c r="B114" s="304" t="s">
        <v>38</v>
      </c>
      <c r="C114" s="304" t="s">
        <v>729</v>
      </c>
      <c r="D114" s="304" t="s">
        <v>730</v>
      </c>
      <c r="E114" s="304" t="s">
        <v>729</v>
      </c>
      <c r="F114" s="304" t="s">
        <v>730</v>
      </c>
      <c r="G114" s="304" t="n">
        <v>30379656</v>
      </c>
      <c r="H114" s="304" t="s">
        <v>758</v>
      </c>
      <c r="I114" s="304" t="s">
        <v>759</v>
      </c>
      <c r="J114" s="304" t="s">
        <v>715</v>
      </c>
      <c r="K114" s="304" t="s">
        <v>300</v>
      </c>
    </row>
    <row r="115" customFormat="false" ht="11.25" hidden="false" customHeight="false" outlineLevel="0" collapsed="false">
      <c r="A115" s="304" t="n">
        <v>114</v>
      </c>
      <c r="B115" s="304" t="s">
        <v>38</v>
      </c>
      <c r="C115" s="304" t="s">
        <v>729</v>
      </c>
      <c r="D115" s="304" t="s">
        <v>730</v>
      </c>
      <c r="E115" s="304" t="s">
        <v>729</v>
      </c>
      <c r="F115" s="304" t="s">
        <v>730</v>
      </c>
      <c r="G115" s="304" t="n">
        <v>30379656</v>
      </c>
      <c r="H115" s="304" t="s">
        <v>758</v>
      </c>
      <c r="I115" s="304" t="s">
        <v>759</v>
      </c>
      <c r="J115" s="304" t="s">
        <v>715</v>
      </c>
      <c r="K115" s="304" t="s">
        <v>306</v>
      </c>
    </row>
    <row r="116" customFormat="false" ht="11.25" hidden="false" customHeight="false" outlineLevel="0" collapsed="false">
      <c r="A116" s="304" t="n">
        <v>115</v>
      </c>
      <c r="B116" s="304" t="s">
        <v>38</v>
      </c>
      <c r="C116" s="304" t="s">
        <v>729</v>
      </c>
      <c r="D116" s="304" t="s">
        <v>730</v>
      </c>
      <c r="E116" s="304" t="s">
        <v>729</v>
      </c>
      <c r="F116" s="304" t="s">
        <v>730</v>
      </c>
      <c r="G116" s="304" t="n">
        <v>26768854</v>
      </c>
      <c r="H116" s="304" t="s">
        <v>760</v>
      </c>
      <c r="I116" s="304" t="s">
        <v>761</v>
      </c>
      <c r="J116" s="304" t="s">
        <v>762</v>
      </c>
      <c r="K116" s="304" t="s">
        <v>300</v>
      </c>
    </row>
    <row r="117" customFormat="false" ht="11.25" hidden="false" customHeight="false" outlineLevel="0" collapsed="false">
      <c r="A117" s="304" t="n">
        <v>116</v>
      </c>
      <c r="B117" s="304" t="s">
        <v>38</v>
      </c>
      <c r="C117" s="304" t="s">
        <v>729</v>
      </c>
      <c r="D117" s="304" t="s">
        <v>730</v>
      </c>
      <c r="E117" s="304" t="s">
        <v>729</v>
      </c>
      <c r="F117" s="304" t="s">
        <v>730</v>
      </c>
      <c r="G117" s="304" t="n">
        <v>26768854</v>
      </c>
      <c r="H117" s="304" t="s">
        <v>760</v>
      </c>
      <c r="I117" s="304" t="s">
        <v>761</v>
      </c>
      <c r="J117" s="304" t="s">
        <v>762</v>
      </c>
      <c r="K117" s="304" t="s">
        <v>268</v>
      </c>
    </row>
    <row r="118" customFormat="false" ht="11.25" hidden="false" customHeight="false" outlineLevel="0" collapsed="false">
      <c r="A118" s="304" t="n">
        <v>117</v>
      </c>
      <c r="B118" s="304" t="s">
        <v>38</v>
      </c>
      <c r="C118" s="304" t="s">
        <v>729</v>
      </c>
      <c r="D118" s="304" t="s">
        <v>730</v>
      </c>
      <c r="E118" s="304" t="s">
        <v>729</v>
      </c>
      <c r="F118" s="304" t="s">
        <v>730</v>
      </c>
      <c r="G118" s="304" t="n">
        <v>28867969</v>
      </c>
      <c r="H118" s="304" t="s">
        <v>763</v>
      </c>
      <c r="I118" s="304" t="s">
        <v>764</v>
      </c>
      <c r="J118" s="304" t="s">
        <v>765</v>
      </c>
      <c r="K118" s="304" t="s">
        <v>766</v>
      </c>
    </row>
    <row r="119" customFormat="false" ht="11.25" hidden="false" customHeight="false" outlineLevel="0" collapsed="false">
      <c r="A119" s="304" t="n">
        <v>118</v>
      </c>
      <c r="B119" s="304" t="s">
        <v>38</v>
      </c>
      <c r="C119" s="304" t="s">
        <v>729</v>
      </c>
      <c r="D119" s="304" t="s">
        <v>730</v>
      </c>
      <c r="E119" s="304" t="s">
        <v>729</v>
      </c>
      <c r="F119" s="304" t="s">
        <v>730</v>
      </c>
      <c r="G119" s="304" t="n">
        <v>28867969</v>
      </c>
      <c r="H119" s="304" t="s">
        <v>763</v>
      </c>
      <c r="I119" s="304" t="s">
        <v>764</v>
      </c>
      <c r="J119" s="304" t="s">
        <v>765</v>
      </c>
      <c r="K119" s="304" t="s">
        <v>306</v>
      </c>
    </row>
    <row r="120" customFormat="false" ht="11.25" hidden="false" customHeight="false" outlineLevel="0" collapsed="false">
      <c r="A120" s="304" t="n">
        <v>119</v>
      </c>
      <c r="B120" s="304" t="s">
        <v>38</v>
      </c>
      <c r="C120" s="304" t="s">
        <v>729</v>
      </c>
      <c r="D120" s="304" t="s">
        <v>730</v>
      </c>
      <c r="E120" s="304" t="s">
        <v>729</v>
      </c>
      <c r="F120" s="304" t="s">
        <v>730</v>
      </c>
      <c r="G120" s="304" t="n">
        <v>28967515</v>
      </c>
      <c r="H120" s="304" t="s">
        <v>767</v>
      </c>
      <c r="I120" s="304" t="s">
        <v>768</v>
      </c>
      <c r="J120" s="304" t="s">
        <v>715</v>
      </c>
      <c r="K120" s="304" t="s">
        <v>300</v>
      </c>
    </row>
    <row r="121" customFormat="false" ht="11.25" hidden="false" customHeight="false" outlineLevel="0" collapsed="false">
      <c r="A121" s="304" t="n">
        <v>120</v>
      </c>
      <c r="B121" s="304" t="s">
        <v>38</v>
      </c>
      <c r="C121" s="304" t="s">
        <v>729</v>
      </c>
      <c r="D121" s="304" t="s">
        <v>730</v>
      </c>
      <c r="E121" s="304" t="s">
        <v>729</v>
      </c>
      <c r="F121" s="304" t="s">
        <v>730</v>
      </c>
      <c r="G121" s="304" t="n">
        <v>27556158</v>
      </c>
      <c r="H121" s="304" t="s">
        <v>769</v>
      </c>
      <c r="I121" s="304" t="s">
        <v>770</v>
      </c>
      <c r="J121" s="304" t="s">
        <v>765</v>
      </c>
      <c r="K121" s="304" t="s">
        <v>300</v>
      </c>
    </row>
    <row r="122" customFormat="false" ht="11.25" hidden="false" customHeight="false" outlineLevel="0" collapsed="false">
      <c r="A122" s="304" t="n">
        <v>121</v>
      </c>
      <c r="B122" s="304" t="s">
        <v>38</v>
      </c>
      <c r="C122" s="304" t="s">
        <v>729</v>
      </c>
      <c r="D122" s="304" t="s">
        <v>730</v>
      </c>
      <c r="E122" s="304" t="s">
        <v>729</v>
      </c>
      <c r="F122" s="304" t="s">
        <v>730</v>
      </c>
      <c r="G122" s="304" t="n">
        <v>27556158</v>
      </c>
      <c r="H122" s="304" t="s">
        <v>769</v>
      </c>
      <c r="I122" s="304" t="s">
        <v>770</v>
      </c>
      <c r="J122" s="304" t="s">
        <v>765</v>
      </c>
      <c r="K122" s="304" t="s">
        <v>306</v>
      </c>
    </row>
    <row r="123" customFormat="false" ht="11.25" hidden="false" customHeight="false" outlineLevel="0" collapsed="false">
      <c r="A123" s="304" t="n">
        <v>122</v>
      </c>
      <c r="B123" s="304" t="s">
        <v>38</v>
      </c>
      <c r="C123" s="304" t="s">
        <v>729</v>
      </c>
      <c r="D123" s="304" t="s">
        <v>730</v>
      </c>
      <c r="E123" s="304" t="s">
        <v>729</v>
      </c>
      <c r="F123" s="304" t="s">
        <v>730</v>
      </c>
      <c r="G123" s="304" t="n">
        <v>27556143</v>
      </c>
      <c r="H123" s="304" t="s">
        <v>771</v>
      </c>
      <c r="I123" s="304" t="s">
        <v>772</v>
      </c>
      <c r="J123" s="304" t="s">
        <v>773</v>
      </c>
      <c r="K123" s="304" t="s">
        <v>254</v>
      </c>
    </row>
    <row r="124" customFormat="false" ht="11.25" hidden="false" customHeight="false" outlineLevel="0" collapsed="false">
      <c r="A124" s="304" t="n">
        <v>123</v>
      </c>
      <c r="B124" s="304" t="s">
        <v>38</v>
      </c>
      <c r="C124" s="304" t="s">
        <v>729</v>
      </c>
      <c r="D124" s="304" t="s">
        <v>730</v>
      </c>
      <c r="E124" s="304" t="s">
        <v>729</v>
      </c>
      <c r="F124" s="304" t="s">
        <v>730</v>
      </c>
      <c r="G124" s="304" t="n">
        <v>27556143</v>
      </c>
      <c r="H124" s="304" t="s">
        <v>771</v>
      </c>
      <c r="I124" s="304" t="s">
        <v>772</v>
      </c>
      <c r="J124" s="304" t="s">
        <v>773</v>
      </c>
      <c r="K124" s="304" t="s">
        <v>54</v>
      </c>
    </row>
    <row r="125" customFormat="false" ht="11.25" hidden="false" customHeight="false" outlineLevel="0" collapsed="false">
      <c r="A125" s="304" t="n">
        <v>124</v>
      </c>
      <c r="B125" s="304" t="s">
        <v>38</v>
      </c>
      <c r="C125" s="304" t="s">
        <v>729</v>
      </c>
      <c r="D125" s="304" t="s">
        <v>730</v>
      </c>
      <c r="E125" s="304" t="s">
        <v>729</v>
      </c>
      <c r="F125" s="304" t="s">
        <v>730</v>
      </c>
      <c r="G125" s="304" t="n">
        <v>28455089</v>
      </c>
      <c r="H125" s="304" t="s">
        <v>774</v>
      </c>
      <c r="I125" s="304" t="s">
        <v>775</v>
      </c>
      <c r="J125" s="304" t="s">
        <v>765</v>
      </c>
      <c r="K125" s="304" t="s">
        <v>300</v>
      </c>
    </row>
    <row r="126" customFormat="false" ht="11.25" hidden="false" customHeight="false" outlineLevel="0" collapsed="false">
      <c r="A126" s="304" t="n">
        <v>125</v>
      </c>
      <c r="B126" s="304" t="s">
        <v>38</v>
      </c>
      <c r="C126" s="304" t="s">
        <v>729</v>
      </c>
      <c r="D126" s="304" t="s">
        <v>730</v>
      </c>
      <c r="E126" s="304" t="s">
        <v>729</v>
      </c>
      <c r="F126" s="304" t="s">
        <v>730</v>
      </c>
      <c r="G126" s="304" t="n">
        <v>28455089</v>
      </c>
      <c r="H126" s="304" t="s">
        <v>774</v>
      </c>
      <c r="I126" s="304" t="s">
        <v>775</v>
      </c>
      <c r="J126" s="304" t="s">
        <v>765</v>
      </c>
      <c r="K126" s="304" t="s">
        <v>306</v>
      </c>
    </row>
    <row r="127" customFormat="false" ht="11.25" hidden="false" customHeight="false" outlineLevel="0" collapsed="false">
      <c r="A127" s="304" t="n">
        <v>126</v>
      </c>
      <c r="B127" s="304" t="s">
        <v>38</v>
      </c>
      <c r="C127" s="304" t="s">
        <v>729</v>
      </c>
      <c r="D127" s="304" t="s">
        <v>730</v>
      </c>
      <c r="E127" s="304" t="s">
        <v>729</v>
      </c>
      <c r="F127" s="304" t="s">
        <v>730</v>
      </c>
      <c r="G127" s="304" t="n">
        <v>26787014</v>
      </c>
      <c r="H127" s="304" t="s">
        <v>776</v>
      </c>
      <c r="I127" s="304" t="s">
        <v>777</v>
      </c>
      <c r="J127" s="304" t="s">
        <v>753</v>
      </c>
      <c r="K127" s="304" t="s">
        <v>254</v>
      </c>
    </row>
    <row r="128" customFormat="false" ht="11.25" hidden="false" customHeight="false" outlineLevel="0" collapsed="false">
      <c r="A128" s="304" t="n">
        <v>127</v>
      </c>
      <c r="B128" s="304" t="s">
        <v>38</v>
      </c>
      <c r="C128" s="304" t="s">
        <v>729</v>
      </c>
      <c r="D128" s="304" t="s">
        <v>730</v>
      </c>
      <c r="E128" s="304" t="s">
        <v>729</v>
      </c>
      <c r="F128" s="304" t="s">
        <v>730</v>
      </c>
      <c r="G128" s="304" t="n">
        <v>26787014</v>
      </c>
      <c r="H128" s="304" t="s">
        <v>776</v>
      </c>
      <c r="I128" s="304" t="s">
        <v>777</v>
      </c>
      <c r="J128" s="304" t="s">
        <v>753</v>
      </c>
      <c r="K128" s="304" t="s">
        <v>268</v>
      </c>
    </row>
    <row r="129" customFormat="false" ht="11.25" hidden="false" customHeight="false" outlineLevel="0" collapsed="false">
      <c r="A129" s="304" t="n">
        <v>128</v>
      </c>
      <c r="B129" s="304" t="s">
        <v>38</v>
      </c>
      <c r="C129" s="304" t="s">
        <v>729</v>
      </c>
      <c r="D129" s="304" t="s">
        <v>730</v>
      </c>
      <c r="E129" s="304" t="s">
        <v>729</v>
      </c>
      <c r="F129" s="304" t="s">
        <v>730</v>
      </c>
      <c r="G129" s="304" t="n">
        <v>26499904</v>
      </c>
      <c r="H129" s="304" t="s">
        <v>778</v>
      </c>
      <c r="I129" s="304" t="s">
        <v>779</v>
      </c>
      <c r="J129" s="304" t="s">
        <v>762</v>
      </c>
      <c r="K129" s="304" t="s">
        <v>306</v>
      </c>
    </row>
    <row r="130" customFormat="false" ht="11.25" hidden="false" customHeight="false" outlineLevel="0" collapsed="false">
      <c r="A130" s="304" t="n">
        <v>129</v>
      </c>
      <c r="B130" s="304" t="s">
        <v>38</v>
      </c>
      <c r="C130" s="304" t="s">
        <v>729</v>
      </c>
      <c r="D130" s="304" t="s">
        <v>730</v>
      </c>
      <c r="E130" s="304" t="s">
        <v>729</v>
      </c>
      <c r="F130" s="304" t="s">
        <v>730</v>
      </c>
      <c r="G130" s="304" t="n">
        <v>26499904</v>
      </c>
      <c r="H130" s="304" t="s">
        <v>778</v>
      </c>
      <c r="I130" s="304" t="s">
        <v>779</v>
      </c>
      <c r="J130" s="304" t="s">
        <v>762</v>
      </c>
      <c r="K130" s="304" t="s">
        <v>300</v>
      </c>
    </row>
    <row r="131" customFormat="false" ht="11.25" hidden="false" customHeight="false" outlineLevel="0" collapsed="false">
      <c r="A131" s="304" t="n">
        <v>130</v>
      </c>
      <c r="B131" s="304" t="s">
        <v>38</v>
      </c>
      <c r="C131" s="304" t="s">
        <v>729</v>
      </c>
      <c r="D131" s="304" t="s">
        <v>730</v>
      </c>
      <c r="E131" s="304" t="s">
        <v>729</v>
      </c>
      <c r="F131" s="304" t="s">
        <v>730</v>
      </c>
      <c r="G131" s="304" t="n">
        <v>27957520</v>
      </c>
      <c r="H131" s="304" t="s">
        <v>780</v>
      </c>
      <c r="I131" s="304" t="s">
        <v>781</v>
      </c>
      <c r="J131" s="304" t="s">
        <v>750</v>
      </c>
      <c r="K131" s="304" t="s">
        <v>306</v>
      </c>
    </row>
    <row r="132" customFormat="false" ht="11.25" hidden="false" customHeight="false" outlineLevel="0" collapsed="false">
      <c r="A132" s="304" t="n">
        <v>131</v>
      </c>
      <c r="B132" s="304" t="s">
        <v>38</v>
      </c>
      <c r="C132" s="304" t="s">
        <v>729</v>
      </c>
      <c r="D132" s="304" t="s">
        <v>730</v>
      </c>
      <c r="E132" s="304" t="s">
        <v>729</v>
      </c>
      <c r="F132" s="304" t="s">
        <v>730</v>
      </c>
      <c r="G132" s="304" t="n">
        <v>27957520</v>
      </c>
      <c r="H132" s="304" t="s">
        <v>780</v>
      </c>
      <c r="I132" s="304" t="s">
        <v>781</v>
      </c>
      <c r="J132" s="304" t="s">
        <v>750</v>
      </c>
      <c r="K132" s="304" t="s">
        <v>300</v>
      </c>
    </row>
    <row r="133" customFormat="false" ht="11.25" hidden="false" customHeight="false" outlineLevel="0" collapsed="false">
      <c r="A133" s="304" t="n">
        <v>132</v>
      </c>
      <c r="B133" s="304" t="s">
        <v>38</v>
      </c>
      <c r="C133" s="304" t="s">
        <v>729</v>
      </c>
      <c r="D133" s="304" t="s">
        <v>730</v>
      </c>
      <c r="E133" s="304" t="s">
        <v>729</v>
      </c>
      <c r="F133" s="304" t="s">
        <v>730</v>
      </c>
      <c r="G133" s="304" t="n">
        <v>26358493</v>
      </c>
      <c r="H133" s="304" t="s">
        <v>782</v>
      </c>
      <c r="I133" s="304" t="s">
        <v>783</v>
      </c>
      <c r="J133" s="304" t="s">
        <v>773</v>
      </c>
      <c r="K133" s="304" t="s">
        <v>300</v>
      </c>
    </row>
    <row r="134" customFormat="false" ht="11.25" hidden="false" customHeight="false" outlineLevel="0" collapsed="false">
      <c r="A134" s="304" t="n">
        <v>133</v>
      </c>
      <c r="B134" s="304" t="s">
        <v>38</v>
      </c>
      <c r="C134" s="304" t="s">
        <v>729</v>
      </c>
      <c r="D134" s="304" t="s">
        <v>730</v>
      </c>
      <c r="E134" s="304" t="s">
        <v>729</v>
      </c>
      <c r="F134" s="304" t="s">
        <v>730</v>
      </c>
      <c r="G134" s="304" t="n">
        <v>28466644</v>
      </c>
      <c r="H134" s="304" t="s">
        <v>784</v>
      </c>
      <c r="I134" s="304" t="s">
        <v>785</v>
      </c>
      <c r="J134" s="304" t="s">
        <v>750</v>
      </c>
      <c r="K134" s="304" t="s">
        <v>300</v>
      </c>
    </row>
    <row r="135" customFormat="false" ht="11.25" hidden="false" customHeight="false" outlineLevel="0" collapsed="false">
      <c r="A135" s="304" t="n">
        <v>134</v>
      </c>
      <c r="B135" s="304" t="s">
        <v>38</v>
      </c>
      <c r="C135" s="304" t="s">
        <v>729</v>
      </c>
      <c r="D135" s="304" t="s">
        <v>730</v>
      </c>
      <c r="E135" s="304" t="s">
        <v>729</v>
      </c>
      <c r="F135" s="304" t="s">
        <v>730</v>
      </c>
      <c r="G135" s="304" t="n">
        <v>28466644</v>
      </c>
      <c r="H135" s="304" t="s">
        <v>784</v>
      </c>
      <c r="I135" s="304" t="s">
        <v>785</v>
      </c>
      <c r="J135" s="304" t="s">
        <v>750</v>
      </c>
      <c r="K135" s="304" t="s">
        <v>306</v>
      </c>
    </row>
    <row r="136" customFormat="false" ht="11.25" hidden="false" customHeight="false" outlineLevel="0" collapsed="false">
      <c r="A136" s="304" t="n">
        <v>135</v>
      </c>
      <c r="B136" s="304" t="s">
        <v>38</v>
      </c>
      <c r="C136" s="304" t="s">
        <v>729</v>
      </c>
      <c r="D136" s="304" t="s">
        <v>730</v>
      </c>
      <c r="E136" s="304" t="s">
        <v>729</v>
      </c>
      <c r="F136" s="304" t="s">
        <v>730</v>
      </c>
      <c r="G136" s="304" t="n">
        <v>26358530</v>
      </c>
      <c r="H136" s="304" t="s">
        <v>786</v>
      </c>
      <c r="I136" s="304" t="s">
        <v>787</v>
      </c>
      <c r="J136" s="304" t="s">
        <v>715</v>
      </c>
      <c r="K136" s="304" t="s">
        <v>268</v>
      </c>
    </row>
    <row r="137" customFormat="false" ht="11.25" hidden="false" customHeight="false" outlineLevel="0" collapsed="false">
      <c r="A137" s="304" t="n">
        <v>136</v>
      </c>
      <c r="B137" s="304" t="s">
        <v>38</v>
      </c>
      <c r="C137" s="304" t="s">
        <v>729</v>
      </c>
      <c r="D137" s="304" t="s">
        <v>730</v>
      </c>
      <c r="E137" s="304" t="s">
        <v>729</v>
      </c>
      <c r="F137" s="304" t="s">
        <v>730</v>
      </c>
      <c r="G137" s="304" t="n">
        <v>26358530</v>
      </c>
      <c r="H137" s="304" t="s">
        <v>786</v>
      </c>
      <c r="I137" s="304" t="s">
        <v>787</v>
      </c>
      <c r="J137" s="304" t="s">
        <v>715</v>
      </c>
      <c r="K137" s="304" t="s">
        <v>300</v>
      </c>
    </row>
    <row r="138" customFormat="false" ht="11.25" hidden="false" customHeight="false" outlineLevel="0" collapsed="false">
      <c r="A138" s="304" t="n">
        <v>137</v>
      </c>
      <c r="B138" s="304" t="s">
        <v>38</v>
      </c>
      <c r="C138" s="304" t="s">
        <v>729</v>
      </c>
      <c r="D138" s="304" t="s">
        <v>730</v>
      </c>
      <c r="E138" s="304" t="s">
        <v>729</v>
      </c>
      <c r="F138" s="304" t="s">
        <v>730</v>
      </c>
      <c r="G138" s="304" t="n">
        <v>26462498</v>
      </c>
      <c r="H138" s="304" t="s">
        <v>788</v>
      </c>
      <c r="I138" s="304" t="s">
        <v>789</v>
      </c>
      <c r="J138" s="304" t="s">
        <v>762</v>
      </c>
      <c r="K138" s="304" t="s">
        <v>268</v>
      </c>
    </row>
    <row r="139" customFormat="false" ht="11.25" hidden="false" customHeight="false" outlineLevel="0" collapsed="false">
      <c r="A139" s="304" t="n">
        <v>138</v>
      </c>
      <c r="B139" s="304" t="s">
        <v>38</v>
      </c>
      <c r="C139" s="304" t="s">
        <v>729</v>
      </c>
      <c r="D139" s="304" t="s">
        <v>730</v>
      </c>
      <c r="E139" s="304" t="s">
        <v>729</v>
      </c>
      <c r="F139" s="304" t="s">
        <v>730</v>
      </c>
      <c r="G139" s="304" t="n">
        <v>26462498</v>
      </c>
      <c r="H139" s="304" t="s">
        <v>788</v>
      </c>
      <c r="I139" s="304" t="s">
        <v>789</v>
      </c>
      <c r="J139" s="304" t="s">
        <v>762</v>
      </c>
      <c r="K139" s="304" t="s">
        <v>254</v>
      </c>
    </row>
    <row r="140" customFormat="false" ht="11.25" hidden="false" customHeight="false" outlineLevel="0" collapsed="false">
      <c r="A140" s="304" t="n">
        <v>139</v>
      </c>
      <c r="B140" s="304" t="s">
        <v>38</v>
      </c>
      <c r="C140" s="304" t="s">
        <v>56</v>
      </c>
      <c r="D140" s="304" t="s">
        <v>59</v>
      </c>
      <c r="E140" s="304" t="s">
        <v>56</v>
      </c>
      <c r="F140" s="304" t="s">
        <v>59</v>
      </c>
      <c r="G140" s="304" t="n">
        <v>30355695</v>
      </c>
      <c r="H140" s="304" t="s">
        <v>508</v>
      </c>
      <c r="I140" s="304" t="s">
        <v>509</v>
      </c>
      <c r="J140" s="304" t="s">
        <v>510</v>
      </c>
      <c r="K140" s="304" t="s">
        <v>54</v>
      </c>
    </row>
    <row r="141" customFormat="false" ht="11.25" hidden="false" customHeight="false" outlineLevel="0" collapsed="false">
      <c r="A141" s="304" t="n">
        <v>140</v>
      </c>
      <c r="B141" s="304" t="s">
        <v>38</v>
      </c>
      <c r="C141" s="304" t="s">
        <v>56</v>
      </c>
      <c r="D141" s="304" t="s">
        <v>59</v>
      </c>
      <c r="E141" s="304" t="s">
        <v>56</v>
      </c>
      <c r="F141" s="304" t="s">
        <v>59</v>
      </c>
      <c r="G141" s="304" t="n">
        <v>30355695</v>
      </c>
      <c r="H141" s="304" t="s">
        <v>508</v>
      </c>
      <c r="I141" s="304" t="s">
        <v>509</v>
      </c>
      <c r="J141" s="304" t="s">
        <v>510</v>
      </c>
      <c r="K141" s="304" t="s">
        <v>254</v>
      </c>
    </row>
    <row r="142" customFormat="false" ht="11.25" hidden="false" customHeight="false" outlineLevel="0" collapsed="false">
      <c r="A142" s="304" t="n">
        <v>141</v>
      </c>
      <c r="B142" s="304" t="s">
        <v>38</v>
      </c>
      <c r="C142" s="304" t="s">
        <v>56</v>
      </c>
      <c r="D142" s="304" t="s">
        <v>59</v>
      </c>
      <c r="E142" s="304" t="s">
        <v>56</v>
      </c>
      <c r="F142" s="304" t="s">
        <v>59</v>
      </c>
      <c r="G142" s="304" t="n">
        <v>27676800</v>
      </c>
      <c r="H142" s="304" t="s">
        <v>46</v>
      </c>
      <c r="I142" s="304" t="s">
        <v>48</v>
      </c>
      <c r="J142" s="304" t="s">
        <v>50</v>
      </c>
      <c r="K142" s="304" t="s">
        <v>54</v>
      </c>
    </row>
    <row r="143" customFormat="false" ht="11.25" hidden="false" customHeight="false" outlineLevel="0" collapsed="false">
      <c r="A143" s="304" t="n">
        <v>142</v>
      </c>
      <c r="B143" s="304" t="s">
        <v>38</v>
      </c>
      <c r="C143" s="304" t="s">
        <v>56</v>
      </c>
      <c r="D143" s="304" t="s">
        <v>59</v>
      </c>
      <c r="E143" s="304" t="s">
        <v>56</v>
      </c>
      <c r="F143" s="304" t="s">
        <v>59</v>
      </c>
      <c r="G143" s="304" t="n">
        <v>27676800</v>
      </c>
      <c r="H143" s="304" t="s">
        <v>46</v>
      </c>
      <c r="I143" s="304" t="s">
        <v>48</v>
      </c>
      <c r="J143" s="304" t="s">
        <v>50</v>
      </c>
      <c r="K143" s="304" t="s">
        <v>254</v>
      </c>
    </row>
    <row r="144" customFormat="false" ht="11.25" hidden="false" customHeight="false" outlineLevel="0" collapsed="false">
      <c r="A144" s="304" t="n">
        <v>143</v>
      </c>
      <c r="B144" s="304" t="s">
        <v>38</v>
      </c>
      <c r="C144" s="304" t="s">
        <v>56</v>
      </c>
      <c r="D144" s="304" t="s">
        <v>59</v>
      </c>
      <c r="E144" s="304" t="s">
        <v>56</v>
      </c>
      <c r="F144" s="304" t="s">
        <v>59</v>
      </c>
      <c r="G144" s="304" t="n">
        <v>26429329</v>
      </c>
      <c r="H144" s="304" t="s">
        <v>790</v>
      </c>
      <c r="I144" s="304" t="s">
        <v>791</v>
      </c>
      <c r="J144" s="304" t="s">
        <v>792</v>
      </c>
      <c r="K144" s="304" t="s">
        <v>291</v>
      </c>
    </row>
    <row r="145" customFormat="false" ht="11.25" hidden="false" customHeight="false" outlineLevel="0" collapsed="false">
      <c r="A145" s="304" t="n">
        <v>144</v>
      </c>
      <c r="B145" s="304" t="s">
        <v>38</v>
      </c>
      <c r="C145" s="304" t="s">
        <v>56</v>
      </c>
      <c r="D145" s="304" t="s">
        <v>59</v>
      </c>
      <c r="E145" s="304" t="s">
        <v>56</v>
      </c>
      <c r="F145" s="304" t="s">
        <v>59</v>
      </c>
      <c r="G145" s="304" t="n">
        <v>26429329</v>
      </c>
      <c r="H145" s="304" t="s">
        <v>790</v>
      </c>
      <c r="I145" s="304" t="s">
        <v>791</v>
      </c>
      <c r="J145" s="304" t="s">
        <v>792</v>
      </c>
      <c r="K145" s="304" t="s">
        <v>268</v>
      </c>
    </row>
    <row r="146" customFormat="false" ht="11.25" hidden="false" customHeight="false" outlineLevel="0" collapsed="false">
      <c r="A146" s="304" t="n">
        <v>145</v>
      </c>
      <c r="B146" s="304" t="s">
        <v>38</v>
      </c>
      <c r="C146" s="304" t="s">
        <v>793</v>
      </c>
      <c r="D146" s="304" t="s">
        <v>794</v>
      </c>
      <c r="E146" s="304" t="s">
        <v>795</v>
      </c>
      <c r="F146" s="304" t="s">
        <v>796</v>
      </c>
      <c r="G146" s="304" t="n">
        <v>26358595</v>
      </c>
      <c r="H146" s="304" t="s">
        <v>797</v>
      </c>
      <c r="I146" s="304" t="s">
        <v>798</v>
      </c>
      <c r="J146" s="304" t="s">
        <v>799</v>
      </c>
      <c r="K146" s="304" t="s">
        <v>268</v>
      </c>
    </row>
    <row r="147" customFormat="false" ht="11.25" hidden="false" customHeight="false" outlineLevel="0" collapsed="false">
      <c r="A147" s="304" t="n">
        <v>146</v>
      </c>
      <c r="B147" s="304" t="s">
        <v>38</v>
      </c>
      <c r="C147" s="304" t="s">
        <v>793</v>
      </c>
      <c r="D147" s="304" t="s">
        <v>794</v>
      </c>
      <c r="E147" s="304" t="s">
        <v>800</v>
      </c>
      <c r="F147" s="304" t="s">
        <v>801</v>
      </c>
      <c r="G147" s="304" t="n">
        <v>26358600</v>
      </c>
      <c r="H147" s="304" t="s">
        <v>802</v>
      </c>
      <c r="I147" s="304" t="s">
        <v>803</v>
      </c>
      <c r="J147" s="304" t="s">
        <v>799</v>
      </c>
      <c r="K147" s="304" t="s">
        <v>268</v>
      </c>
    </row>
    <row r="148" customFormat="false" ht="11.25" hidden="false" customHeight="false" outlineLevel="0" collapsed="false">
      <c r="A148" s="304" t="n">
        <v>147</v>
      </c>
      <c r="B148" s="304" t="s">
        <v>38</v>
      </c>
      <c r="C148" s="304" t="s">
        <v>793</v>
      </c>
      <c r="D148" s="304" t="s">
        <v>794</v>
      </c>
      <c r="E148" s="304" t="s">
        <v>804</v>
      </c>
      <c r="F148" s="304" t="s">
        <v>805</v>
      </c>
      <c r="G148" s="304" t="n">
        <v>26413028</v>
      </c>
      <c r="H148" s="304" t="s">
        <v>806</v>
      </c>
      <c r="I148" s="304" t="s">
        <v>807</v>
      </c>
      <c r="J148" s="304" t="s">
        <v>799</v>
      </c>
      <c r="K148" s="304" t="s">
        <v>268</v>
      </c>
    </row>
    <row r="149" customFormat="false" ht="11.25" hidden="false" customHeight="false" outlineLevel="0" collapsed="false">
      <c r="A149" s="304" t="n">
        <v>148</v>
      </c>
      <c r="B149" s="304" t="s">
        <v>38</v>
      </c>
      <c r="C149" s="304" t="s">
        <v>793</v>
      </c>
      <c r="D149" s="304" t="s">
        <v>794</v>
      </c>
      <c r="E149" s="304" t="s">
        <v>808</v>
      </c>
      <c r="F149" s="304" t="s">
        <v>809</v>
      </c>
      <c r="G149" s="304" t="n">
        <v>26358598</v>
      </c>
      <c r="H149" s="304" t="s">
        <v>810</v>
      </c>
      <c r="I149" s="304" t="s">
        <v>811</v>
      </c>
      <c r="J149" s="304" t="s">
        <v>799</v>
      </c>
      <c r="K149" s="304" t="s">
        <v>268</v>
      </c>
    </row>
    <row r="150" customFormat="false" ht="11.25" hidden="false" customHeight="false" outlineLevel="0" collapsed="false">
      <c r="A150" s="304" t="n">
        <v>149</v>
      </c>
      <c r="B150" s="304" t="s">
        <v>38</v>
      </c>
      <c r="C150" s="304" t="s">
        <v>793</v>
      </c>
      <c r="D150" s="304" t="s">
        <v>794</v>
      </c>
      <c r="E150" s="304" t="s">
        <v>812</v>
      </c>
      <c r="F150" s="304" t="s">
        <v>813</v>
      </c>
      <c r="G150" s="304" t="n">
        <v>26358599</v>
      </c>
      <c r="H150" s="304" t="s">
        <v>814</v>
      </c>
      <c r="I150" s="304" t="s">
        <v>815</v>
      </c>
      <c r="J150" s="304" t="s">
        <v>799</v>
      </c>
      <c r="K150" s="304" t="s">
        <v>268</v>
      </c>
    </row>
    <row r="151" customFormat="false" ht="11.25" hidden="false" customHeight="false" outlineLevel="0" collapsed="false">
      <c r="A151" s="304" t="n">
        <v>150</v>
      </c>
      <c r="B151" s="304" t="s">
        <v>38</v>
      </c>
      <c r="C151" s="304" t="s">
        <v>793</v>
      </c>
      <c r="D151" s="304" t="s">
        <v>794</v>
      </c>
      <c r="E151" s="304" t="s">
        <v>816</v>
      </c>
      <c r="F151" s="304" t="s">
        <v>817</v>
      </c>
      <c r="G151" s="304" t="n">
        <v>26358602</v>
      </c>
      <c r="H151" s="304" t="s">
        <v>818</v>
      </c>
      <c r="I151" s="304" t="s">
        <v>819</v>
      </c>
      <c r="J151" s="304" t="s">
        <v>799</v>
      </c>
      <c r="K151" s="304" t="s">
        <v>268</v>
      </c>
    </row>
    <row r="152" customFormat="false" ht="11.25" hidden="false" customHeight="false" outlineLevel="0" collapsed="false">
      <c r="A152" s="304" t="n">
        <v>151</v>
      </c>
      <c r="B152" s="304" t="s">
        <v>38</v>
      </c>
      <c r="C152" s="304" t="s">
        <v>793</v>
      </c>
      <c r="D152" s="304" t="s">
        <v>794</v>
      </c>
      <c r="E152" s="304" t="s">
        <v>820</v>
      </c>
      <c r="F152" s="304" t="s">
        <v>821</v>
      </c>
      <c r="G152" s="304" t="n">
        <v>26358603</v>
      </c>
      <c r="H152" s="304" t="s">
        <v>822</v>
      </c>
      <c r="I152" s="304" t="s">
        <v>823</v>
      </c>
      <c r="J152" s="304" t="s">
        <v>799</v>
      </c>
      <c r="K152" s="304" t="s">
        <v>268</v>
      </c>
    </row>
    <row r="153" customFormat="false" ht="11.25" hidden="false" customHeight="false" outlineLevel="0" collapsed="false">
      <c r="A153" s="304" t="n">
        <v>152</v>
      </c>
      <c r="B153" s="304" t="s">
        <v>38</v>
      </c>
      <c r="C153" s="304" t="s">
        <v>793</v>
      </c>
      <c r="D153" s="304" t="s">
        <v>794</v>
      </c>
      <c r="E153" s="304" t="s">
        <v>824</v>
      </c>
      <c r="F153" s="304" t="s">
        <v>825</v>
      </c>
      <c r="G153" s="304" t="n">
        <v>26358596</v>
      </c>
      <c r="H153" s="304" t="s">
        <v>826</v>
      </c>
      <c r="I153" s="304" t="s">
        <v>827</v>
      </c>
      <c r="J153" s="304" t="s">
        <v>799</v>
      </c>
      <c r="K153" s="304" t="s">
        <v>268</v>
      </c>
    </row>
    <row r="154" customFormat="false" ht="11.25" hidden="false" customHeight="false" outlineLevel="0" collapsed="false">
      <c r="A154" s="304" t="n">
        <v>153</v>
      </c>
      <c r="B154" s="304" t="s">
        <v>38</v>
      </c>
      <c r="C154" s="304" t="s">
        <v>793</v>
      </c>
      <c r="D154" s="304" t="s">
        <v>794</v>
      </c>
      <c r="E154" s="304" t="s">
        <v>828</v>
      </c>
      <c r="F154" s="304" t="s">
        <v>829</v>
      </c>
      <c r="G154" s="304" t="n">
        <v>26415975</v>
      </c>
      <c r="H154" s="304" t="s">
        <v>830</v>
      </c>
      <c r="I154" s="304" t="s">
        <v>831</v>
      </c>
      <c r="J154" s="304" t="s">
        <v>799</v>
      </c>
      <c r="K154" s="304" t="s">
        <v>268</v>
      </c>
    </row>
    <row r="155" customFormat="false" ht="11.25" hidden="false" customHeight="false" outlineLevel="0" collapsed="false">
      <c r="A155" s="304" t="n">
        <v>154</v>
      </c>
      <c r="B155" s="304" t="s">
        <v>38</v>
      </c>
      <c r="C155" s="304" t="s">
        <v>793</v>
      </c>
      <c r="D155" s="304" t="s">
        <v>794</v>
      </c>
      <c r="E155" s="304" t="s">
        <v>832</v>
      </c>
      <c r="F155" s="304" t="s">
        <v>833</v>
      </c>
      <c r="G155" s="304" t="n">
        <v>26358601</v>
      </c>
      <c r="H155" s="304" t="s">
        <v>834</v>
      </c>
      <c r="I155" s="304" t="s">
        <v>835</v>
      </c>
      <c r="J155" s="304" t="s">
        <v>799</v>
      </c>
      <c r="K155" s="304" t="s">
        <v>268</v>
      </c>
    </row>
    <row r="156" customFormat="false" ht="11.25" hidden="false" customHeight="false" outlineLevel="0" collapsed="false">
      <c r="A156" s="304" t="n">
        <v>155</v>
      </c>
      <c r="B156" s="304" t="s">
        <v>38</v>
      </c>
      <c r="C156" s="304" t="s">
        <v>793</v>
      </c>
      <c r="D156" s="304" t="s">
        <v>794</v>
      </c>
      <c r="E156" s="304" t="s">
        <v>836</v>
      </c>
      <c r="F156" s="304" t="s">
        <v>837</v>
      </c>
      <c r="G156" s="304" t="n">
        <v>26373784</v>
      </c>
      <c r="H156" s="304" t="s">
        <v>838</v>
      </c>
      <c r="I156" s="304" t="s">
        <v>839</v>
      </c>
      <c r="J156" s="304" t="s">
        <v>799</v>
      </c>
      <c r="K156" s="304" t="s">
        <v>268</v>
      </c>
    </row>
    <row r="157" customFormat="false" ht="11.25" hidden="false" customHeight="false" outlineLevel="0" collapsed="false">
      <c r="A157" s="304" t="n">
        <v>156</v>
      </c>
      <c r="B157" s="304" t="s">
        <v>38</v>
      </c>
      <c r="C157" s="304" t="s">
        <v>793</v>
      </c>
      <c r="D157" s="304" t="s">
        <v>794</v>
      </c>
      <c r="E157" s="304" t="s">
        <v>840</v>
      </c>
      <c r="F157" s="304" t="s">
        <v>841</v>
      </c>
      <c r="G157" s="304" t="n">
        <v>26358594</v>
      </c>
      <c r="H157" s="304" t="s">
        <v>842</v>
      </c>
      <c r="I157" s="304" t="s">
        <v>843</v>
      </c>
      <c r="J157" s="304" t="s">
        <v>799</v>
      </c>
      <c r="K157" s="304" t="s">
        <v>268</v>
      </c>
    </row>
    <row r="158" customFormat="false" ht="11.25" hidden="false" customHeight="false" outlineLevel="0" collapsed="false">
      <c r="A158" s="304" t="n">
        <v>157</v>
      </c>
      <c r="B158" s="304" t="s">
        <v>38</v>
      </c>
      <c r="C158" s="304" t="s">
        <v>844</v>
      </c>
      <c r="D158" s="304" t="s">
        <v>845</v>
      </c>
      <c r="E158" s="304" t="s">
        <v>846</v>
      </c>
      <c r="F158" s="304" t="s">
        <v>847</v>
      </c>
      <c r="G158" s="304" t="n">
        <v>26358615</v>
      </c>
      <c r="H158" s="304" t="s">
        <v>848</v>
      </c>
      <c r="I158" s="304" t="s">
        <v>849</v>
      </c>
      <c r="J158" s="304" t="s">
        <v>850</v>
      </c>
      <c r="K158" s="304" t="s">
        <v>268</v>
      </c>
    </row>
    <row r="159" customFormat="false" ht="11.25" hidden="false" customHeight="false" outlineLevel="0" collapsed="false">
      <c r="A159" s="304" t="n">
        <v>158</v>
      </c>
      <c r="B159" s="304" t="s">
        <v>38</v>
      </c>
      <c r="C159" s="304" t="s">
        <v>844</v>
      </c>
      <c r="D159" s="304" t="s">
        <v>845</v>
      </c>
      <c r="E159" s="304" t="s">
        <v>851</v>
      </c>
      <c r="F159" s="304" t="s">
        <v>852</v>
      </c>
      <c r="G159" s="304" t="n">
        <v>26358607</v>
      </c>
      <c r="H159" s="304" t="s">
        <v>853</v>
      </c>
      <c r="I159" s="304" t="s">
        <v>854</v>
      </c>
      <c r="J159" s="304" t="s">
        <v>850</v>
      </c>
      <c r="K159" s="304" t="s">
        <v>268</v>
      </c>
    </row>
    <row r="160" customFormat="false" ht="11.25" hidden="false" customHeight="false" outlineLevel="0" collapsed="false">
      <c r="A160" s="304" t="n">
        <v>159</v>
      </c>
      <c r="B160" s="304" t="s">
        <v>38</v>
      </c>
      <c r="C160" s="304" t="s">
        <v>844</v>
      </c>
      <c r="D160" s="304" t="s">
        <v>845</v>
      </c>
      <c r="E160" s="304" t="s">
        <v>855</v>
      </c>
      <c r="F160" s="304" t="s">
        <v>856</v>
      </c>
      <c r="G160" s="304" t="n">
        <v>26358616</v>
      </c>
      <c r="H160" s="304" t="s">
        <v>857</v>
      </c>
      <c r="I160" s="304" t="s">
        <v>858</v>
      </c>
      <c r="J160" s="304" t="s">
        <v>850</v>
      </c>
      <c r="K160" s="304" t="s">
        <v>268</v>
      </c>
    </row>
    <row r="161" customFormat="false" ht="11.25" hidden="false" customHeight="false" outlineLevel="0" collapsed="false">
      <c r="A161" s="304" t="n">
        <v>160</v>
      </c>
      <c r="B161" s="304" t="s">
        <v>38</v>
      </c>
      <c r="C161" s="304" t="s">
        <v>844</v>
      </c>
      <c r="D161" s="304" t="s">
        <v>845</v>
      </c>
      <c r="E161" s="304" t="s">
        <v>859</v>
      </c>
      <c r="F161" s="304" t="s">
        <v>860</v>
      </c>
      <c r="G161" s="304" t="n">
        <v>26413412</v>
      </c>
      <c r="H161" s="304" t="s">
        <v>861</v>
      </c>
      <c r="I161" s="304" t="s">
        <v>862</v>
      </c>
      <c r="J161" s="304" t="s">
        <v>850</v>
      </c>
      <c r="K161" s="304" t="s">
        <v>268</v>
      </c>
    </row>
    <row r="162" customFormat="false" ht="11.25" hidden="false" customHeight="false" outlineLevel="0" collapsed="false">
      <c r="A162" s="304" t="n">
        <v>161</v>
      </c>
      <c r="B162" s="304" t="s">
        <v>38</v>
      </c>
      <c r="C162" s="304" t="s">
        <v>844</v>
      </c>
      <c r="D162" s="304" t="s">
        <v>845</v>
      </c>
      <c r="E162" s="304" t="s">
        <v>863</v>
      </c>
      <c r="F162" s="304" t="s">
        <v>864</v>
      </c>
      <c r="G162" s="304" t="n">
        <v>26373786</v>
      </c>
      <c r="H162" s="304" t="s">
        <v>865</v>
      </c>
      <c r="I162" s="304" t="s">
        <v>866</v>
      </c>
      <c r="J162" s="304" t="s">
        <v>850</v>
      </c>
      <c r="K162" s="304" t="s">
        <v>268</v>
      </c>
    </row>
    <row r="163" customFormat="false" ht="11.25" hidden="false" customHeight="false" outlineLevel="0" collapsed="false">
      <c r="A163" s="304" t="n">
        <v>162</v>
      </c>
      <c r="B163" s="304" t="s">
        <v>38</v>
      </c>
      <c r="C163" s="304" t="s">
        <v>844</v>
      </c>
      <c r="D163" s="304" t="s">
        <v>845</v>
      </c>
      <c r="E163" s="304" t="s">
        <v>867</v>
      </c>
      <c r="F163" s="304" t="s">
        <v>868</v>
      </c>
      <c r="G163" s="304" t="n">
        <v>26358610</v>
      </c>
      <c r="H163" s="304" t="s">
        <v>869</v>
      </c>
      <c r="I163" s="304" t="s">
        <v>870</v>
      </c>
      <c r="J163" s="304" t="s">
        <v>850</v>
      </c>
      <c r="K163" s="304" t="s">
        <v>268</v>
      </c>
    </row>
    <row r="164" customFormat="false" ht="11.25" hidden="false" customHeight="false" outlineLevel="0" collapsed="false">
      <c r="A164" s="304" t="n">
        <v>163</v>
      </c>
      <c r="B164" s="304" t="s">
        <v>38</v>
      </c>
      <c r="C164" s="304" t="s">
        <v>844</v>
      </c>
      <c r="D164" s="304" t="s">
        <v>845</v>
      </c>
      <c r="E164" s="304" t="s">
        <v>871</v>
      </c>
      <c r="F164" s="304" t="s">
        <v>872</v>
      </c>
      <c r="G164" s="304" t="n">
        <v>26358617</v>
      </c>
      <c r="H164" s="304" t="s">
        <v>873</v>
      </c>
      <c r="I164" s="304" t="s">
        <v>874</v>
      </c>
      <c r="J164" s="304" t="s">
        <v>850</v>
      </c>
      <c r="K164" s="304" t="s">
        <v>268</v>
      </c>
    </row>
    <row r="165" customFormat="false" ht="11.25" hidden="false" customHeight="false" outlineLevel="0" collapsed="false">
      <c r="A165" s="304" t="n">
        <v>164</v>
      </c>
      <c r="B165" s="304" t="s">
        <v>38</v>
      </c>
      <c r="C165" s="304" t="s">
        <v>844</v>
      </c>
      <c r="D165" s="304" t="s">
        <v>845</v>
      </c>
      <c r="E165" s="304" t="s">
        <v>875</v>
      </c>
      <c r="F165" s="304" t="s">
        <v>876</v>
      </c>
      <c r="G165" s="304" t="n">
        <v>26358608</v>
      </c>
      <c r="H165" s="304" t="s">
        <v>877</v>
      </c>
      <c r="I165" s="304" t="s">
        <v>878</v>
      </c>
      <c r="J165" s="304" t="s">
        <v>850</v>
      </c>
      <c r="K165" s="304" t="s">
        <v>268</v>
      </c>
    </row>
    <row r="166" customFormat="false" ht="11.25" hidden="false" customHeight="false" outlineLevel="0" collapsed="false">
      <c r="A166" s="304" t="n">
        <v>165</v>
      </c>
      <c r="B166" s="304" t="s">
        <v>38</v>
      </c>
      <c r="C166" s="304" t="s">
        <v>844</v>
      </c>
      <c r="D166" s="304" t="s">
        <v>845</v>
      </c>
      <c r="E166" s="304" t="s">
        <v>879</v>
      </c>
      <c r="F166" s="304" t="s">
        <v>880</v>
      </c>
      <c r="G166" s="304" t="n">
        <v>26358612</v>
      </c>
      <c r="H166" s="304" t="s">
        <v>881</v>
      </c>
      <c r="I166" s="304" t="s">
        <v>882</v>
      </c>
      <c r="J166" s="304" t="s">
        <v>850</v>
      </c>
      <c r="K166" s="304" t="s">
        <v>268</v>
      </c>
    </row>
    <row r="167" customFormat="false" ht="11.25" hidden="false" customHeight="false" outlineLevel="0" collapsed="false">
      <c r="A167" s="304" t="n">
        <v>166</v>
      </c>
      <c r="B167" s="304" t="s">
        <v>38</v>
      </c>
      <c r="C167" s="304" t="s">
        <v>844</v>
      </c>
      <c r="D167" s="304" t="s">
        <v>845</v>
      </c>
      <c r="E167" s="304" t="s">
        <v>883</v>
      </c>
      <c r="F167" s="304" t="s">
        <v>884</v>
      </c>
      <c r="G167" s="304" t="n">
        <v>26755422</v>
      </c>
      <c r="H167" s="304" t="s">
        <v>885</v>
      </c>
      <c r="I167" s="304" t="s">
        <v>886</v>
      </c>
      <c r="J167" s="304" t="s">
        <v>850</v>
      </c>
      <c r="K167" s="304" t="s">
        <v>268</v>
      </c>
    </row>
    <row r="168" customFormat="false" ht="11.25" hidden="false" customHeight="false" outlineLevel="0" collapsed="false">
      <c r="A168" s="304" t="n">
        <v>167</v>
      </c>
      <c r="B168" s="304" t="s">
        <v>38</v>
      </c>
      <c r="C168" s="304" t="s">
        <v>844</v>
      </c>
      <c r="D168" s="304" t="s">
        <v>845</v>
      </c>
      <c r="E168" s="304" t="s">
        <v>883</v>
      </c>
      <c r="F168" s="304" t="s">
        <v>884</v>
      </c>
      <c r="G168" s="304" t="n">
        <v>26358614</v>
      </c>
      <c r="H168" s="304" t="s">
        <v>887</v>
      </c>
      <c r="I168" s="304" t="s">
        <v>888</v>
      </c>
      <c r="J168" s="304" t="s">
        <v>850</v>
      </c>
      <c r="K168" s="304" t="s">
        <v>268</v>
      </c>
    </row>
    <row r="169" customFormat="false" ht="11.25" hidden="false" customHeight="false" outlineLevel="0" collapsed="false">
      <c r="A169" s="304" t="n">
        <v>168</v>
      </c>
      <c r="B169" s="304" t="s">
        <v>38</v>
      </c>
      <c r="C169" s="304" t="s">
        <v>844</v>
      </c>
      <c r="D169" s="304" t="s">
        <v>845</v>
      </c>
      <c r="E169" s="304" t="s">
        <v>889</v>
      </c>
      <c r="F169" s="304" t="s">
        <v>890</v>
      </c>
      <c r="G169" s="304" t="n">
        <v>26358618</v>
      </c>
      <c r="H169" s="304" t="s">
        <v>891</v>
      </c>
      <c r="I169" s="304" t="s">
        <v>892</v>
      </c>
      <c r="J169" s="304" t="s">
        <v>850</v>
      </c>
      <c r="K169" s="304" t="s">
        <v>268</v>
      </c>
    </row>
    <row r="170" customFormat="false" ht="11.25" hidden="false" customHeight="false" outlineLevel="0" collapsed="false">
      <c r="A170" s="304" t="n">
        <v>169</v>
      </c>
      <c r="B170" s="304" t="s">
        <v>38</v>
      </c>
      <c r="C170" s="304" t="s">
        <v>844</v>
      </c>
      <c r="D170" s="304" t="s">
        <v>845</v>
      </c>
      <c r="E170" s="304" t="s">
        <v>893</v>
      </c>
      <c r="F170" s="304" t="s">
        <v>894</v>
      </c>
      <c r="G170" s="304" t="n">
        <v>26358613</v>
      </c>
      <c r="H170" s="304" t="s">
        <v>895</v>
      </c>
      <c r="I170" s="304" t="s">
        <v>896</v>
      </c>
      <c r="J170" s="304" t="s">
        <v>850</v>
      </c>
      <c r="K170" s="304" t="s">
        <v>268</v>
      </c>
    </row>
    <row r="171" customFormat="false" ht="11.25" hidden="false" customHeight="false" outlineLevel="0" collapsed="false">
      <c r="A171" s="304" t="n">
        <v>170</v>
      </c>
      <c r="B171" s="304" t="s">
        <v>38</v>
      </c>
      <c r="C171" s="304" t="s">
        <v>844</v>
      </c>
      <c r="D171" s="304" t="s">
        <v>845</v>
      </c>
      <c r="E171" s="304" t="s">
        <v>897</v>
      </c>
      <c r="F171" s="304" t="s">
        <v>898</v>
      </c>
      <c r="G171" s="304" t="n">
        <v>26358611</v>
      </c>
      <c r="H171" s="304" t="s">
        <v>899</v>
      </c>
      <c r="I171" s="304" t="s">
        <v>900</v>
      </c>
      <c r="J171" s="304" t="s">
        <v>850</v>
      </c>
      <c r="K171" s="304" t="s">
        <v>268</v>
      </c>
    </row>
    <row r="172" customFormat="false" ht="11.25" hidden="false" customHeight="false" outlineLevel="0" collapsed="false">
      <c r="A172" s="304" t="n">
        <v>171</v>
      </c>
      <c r="B172" s="304" t="s">
        <v>38</v>
      </c>
      <c r="C172" s="304" t="s">
        <v>844</v>
      </c>
      <c r="D172" s="304" t="s">
        <v>845</v>
      </c>
      <c r="E172" s="304" t="s">
        <v>901</v>
      </c>
      <c r="F172" s="304" t="s">
        <v>902</v>
      </c>
      <c r="G172" s="304" t="n">
        <v>26358609</v>
      </c>
      <c r="H172" s="304" t="s">
        <v>903</v>
      </c>
      <c r="I172" s="304" t="s">
        <v>904</v>
      </c>
      <c r="J172" s="304" t="s">
        <v>850</v>
      </c>
      <c r="K172" s="304" t="s">
        <v>268</v>
      </c>
    </row>
    <row r="173" customFormat="false" ht="11.25" hidden="false" customHeight="false" outlineLevel="0" collapsed="false">
      <c r="A173" s="304" t="n">
        <v>172</v>
      </c>
      <c r="B173" s="304" t="s">
        <v>38</v>
      </c>
      <c r="C173" s="304" t="s">
        <v>905</v>
      </c>
      <c r="D173" s="304" t="s">
        <v>906</v>
      </c>
      <c r="E173" s="304" t="s">
        <v>907</v>
      </c>
      <c r="F173" s="304" t="s">
        <v>908</v>
      </c>
      <c r="G173" s="304" t="n">
        <v>26374032</v>
      </c>
      <c r="H173" s="304" t="s">
        <v>909</v>
      </c>
      <c r="I173" s="304" t="s">
        <v>910</v>
      </c>
      <c r="J173" s="304" t="s">
        <v>911</v>
      </c>
      <c r="K173" s="304" t="s">
        <v>268</v>
      </c>
    </row>
    <row r="174" customFormat="false" ht="11.25" hidden="false" customHeight="false" outlineLevel="0" collapsed="false">
      <c r="A174" s="304" t="n">
        <v>173</v>
      </c>
      <c r="B174" s="304" t="s">
        <v>38</v>
      </c>
      <c r="C174" s="304" t="s">
        <v>905</v>
      </c>
      <c r="D174" s="304" t="s">
        <v>906</v>
      </c>
      <c r="E174" s="304" t="s">
        <v>912</v>
      </c>
      <c r="F174" s="304" t="s">
        <v>913</v>
      </c>
      <c r="G174" s="304" t="n">
        <v>26374022</v>
      </c>
      <c r="H174" s="304" t="s">
        <v>914</v>
      </c>
      <c r="I174" s="304" t="s">
        <v>915</v>
      </c>
      <c r="J174" s="304" t="s">
        <v>911</v>
      </c>
      <c r="K174" s="304" t="s">
        <v>268</v>
      </c>
    </row>
    <row r="175" customFormat="false" ht="11.25" hidden="false" customHeight="false" outlineLevel="0" collapsed="false">
      <c r="A175" s="304" t="n">
        <v>174</v>
      </c>
      <c r="B175" s="304" t="s">
        <v>38</v>
      </c>
      <c r="C175" s="304" t="s">
        <v>905</v>
      </c>
      <c r="D175" s="304" t="s">
        <v>906</v>
      </c>
      <c r="E175" s="304" t="s">
        <v>916</v>
      </c>
      <c r="F175" s="304" t="s">
        <v>917</v>
      </c>
      <c r="G175" s="304" t="n">
        <v>26358849</v>
      </c>
      <c r="H175" s="304" t="s">
        <v>918</v>
      </c>
      <c r="I175" s="304" t="s">
        <v>919</v>
      </c>
      <c r="J175" s="304" t="s">
        <v>911</v>
      </c>
      <c r="K175" s="304" t="s">
        <v>268</v>
      </c>
    </row>
    <row r="176" customFormat="false" ht="11.25" hidden="false" customHeight="false" outlineLevel="0" collapsed="false">
      <c r="A176" s="304" t="n">
        <v>175</v>
      </c>
      <c r="B176" s="304" t="s">
        <v>38</v>
      </c>
      <c r="C176" s="304" t="s">
        <v>905</v>
      </c>
      <c r="D176" s="304" t="s">
        <v>906</v>
      </c>
      <c r="E176" s="304" t="s">
        <v>920</v>
      </c>
      <c r="F176" s="304" t="s">
        <v>921</v>
      </c>
      <c r="G176" s="304" t="n">
        <v>26448570</v>
      </c>
      <c r="H176" s="304" t="s">
        <v>922</v>
      </c>
      <c r="I176" s="304" t="s">
        <v>923</v>
      </c>
      <c r="J176" s="304" t="s">
        <v>911</v>
      </c>
      <c r="K176" s="304" t="s">
        <v>268</v>
      </c>
    </row>
    <row r="177" customFormat="false" ht="11.25" hidden="false" customHeight="false" outlineLevel="0" collapsed="false">
      <c r="A177" s="304" t="n">
        <v>176</v>
      </c>
      <c r="B177" s="304" t="s">
        <v>38</v>
      </c>
      <c r="C177" s="304" t="s">
        <v>905</v>
      </c>
      <c r="D177" s="304" t="s">
        <v>906</v>
      </c>
      <c r="E177" s="304" t="s">
        <v>924</v>
      </c>
      <c r="F177" s="304" t="s">
        <v>925</v>
      </c>
      <c r="G177" s="304" t="n">
        <v>26374024</v>
      </c>
      <c r="H177" s="304" t="s">
        <v>926</v>
      </c>
      <c r="I177" s="304" t="s">
        <v>927</v>
      </c>
      <c r="J177" s="304" t="s">
        <v>911</v>
      </c>
      <c r="K177" s="304" t="s">
        <v>268</v>
      </c>
    </row>
    <row r="178" customFormat="false" ht="11.25" hidden="false" customHeight="false" outlineLevel="0" collapsed="false">
      <c r="A178" s="304" t="n">
        <v>177</v>
      </c>
      <c r="B178" s="304" t="s">
        <v>38</v>
      </c>
      <c r="C178" s="304" t="s">
        <v>905</v>
      </c>
      <c r="D178" s="304" t="s">
        <v>906</v>
      </c>
      <c r="E178" s="304" t="s">
        <v>928</v>
      </c>
      <c r="F178" s="304" t="s">
        <v>929</v>
      </c>
      <c r="G178" s="304" t="n">
        <v>26374030</v>
      </c>
      <c r="H178" s="304" t="s">
        <v>930</v>
      </c>
      <c r="I178" s="304" t="s">
        <v>931</v>
      </c>
      <c r="J178" s="304" t="s">
        <v>911</v>
      </c>
      <c r="K178" s="304" t="s">
        <v>254</v>
      </c>
    </row>
    <row r="179" customFormat="false" ht="11.25" hidden="false" customHeight="false" outlineLevel="0" collapsed="false">
      <c r="A179" s="304" t="n">
        <v>178</v>
      </c>
      <c r="B179" s="304" t="s">
        <v>38</v>
      </c>
      <c r="C179" s="304" t="s">
        <v>905</v>
      </c>
      <c r="D179" s="304" t="s">
        <v>906</v>
      </c>
      <c r="E179" s="304" t="s">
        <v>928</v>
      </c>
      <c r="F179" s="304" t="s">
        <v>929</v>
      </c>
      <c r="G179" s="304" t="n">
        <v>26374030</v>
      </c>
      <c r="H179" s="304" t="s">
        <v>930</v>
      </c>
      <c r="I179" s="304" t="s">
        <v>931</v>
      </c>
      <c r="J179" s="304" t="s">
        <v>911</v>
      </c>
      <c r="K179" s="304" t="s">
        <v>268</v>
      </c>
    </row>
    <row r="180" customFormat="false" ht="11.25" hidden="false" customHeight="false" outlineLevel="0" collapsed="false">
      <c r="A180" s="304" t="n">
        <v>179</v>
      </c>
      <c r="B180" s="304" t="s">
        <v>38</v>
      </c>
      <c r="C180" s="304" t="s">
        <v>905</v>
      </c>
      <c r="D180" s="304" t="s">
        <v>906</v>
      </c>
      <c r="E180" s="304" t="s">
        <v>928</v>
      </c>
      <c r="F180" s="304" t="s">
        <v>929</v>
      </c>
      <c r="G180" s="304" t="n">
        <v>26374029</v>
      </c>
      <c r="H180" s="304" t="s">
        <v>932</v>
      </c>
      <c r="I180" s="304" t="s">
        <v>933</v>
      </c>
      <c r="J180" s="304" t="s">
        <v>911</v>
      </c>
      <c r="K180" s="304" t="s">
        <v>54</v>
      </c>
    </row>
    <row r="181" customFormat="false" ht="11.25" hidden="false" customHeight="false" outlineLevel="0" collapsed="false">
      <c r="A181" s="304" t="n">
        <v>180</v>
      </c>
      <c r="B181" s="304" t="s">
        <v>38</v>
      </c>
      <c r="C181" s="304" t="s">
        <v>905</v>
      </c>
      <c r="D181" s="304" t="s">
        <v>906</v>
      </c>
      <c r="E181" s="304" t="s">
        <v>928</v>
      </c>
      <c r="F181" s="304" t="s">
        <v>929</v>
      </c>
      <c r="G181" s="304" t="n">
        <v>26358845</v>
      </c>
      <c r="H181" s="304" t="s">
        <v>934</v>
      </c>
      <c r="I181" s="304" t="s">
        <v>935</v>
      </c>
      <c r="J181" s="304" t="s">
        <v>911</v>
      </c>
      <c r="K181" s="304" t="s">
        <v>254</v>
      </c>
    </row>
    <row r="182" customFormat="false" ht="11.25" hidden="false" customHeight="false" outlineLevel="0" collapsed="false">
      <c r="A182" s="304" t="n">
        <v>181</v>
      </c>
      <c r="B182" s="304" t="s">
        <v>38</v>
      </c>
      <c r="C182" s="304" t="s">
        <v>905</v>
      </c>
      <c r="D182" s="304" t="s">
        <v>906</v>
      </c>
      <c r="E182" s="304" t="s">
        <v>905</v>
      </c>
      <c r="F182" s="304" t="s">
        <v>906</v>
      </c>
      <c r="G182" s="304" t="n">
        <v>26358860</v>
      </c>
      <c r="H182" s="304" t="s">
        <v>936</v>
      </c>
      <c r="I182" s="304" t="s">
        <v>937</v>
      </c>
      <c r="J182" s="304" t="s">
        <v>792</v>
      </c>
      <c r="K182" s="304" t="s">
        <v>54</v>
      </c>
    </row>
    <row r="183" customFormat="false" ht="11.25" hidden="false" customHeight="false" outlineLevel="0" collapsed="false">
      <c r="A183" s="304" t="n">
        <v>182</v>
      </c>
      <c r="B183" s="304" t="s">
        <v>38</v>
      </c>
      <c r="C183" s="304" t="s">
        <v>905</v>
      </c>
      <c r="D183" s="304" t="s">
        <v>906</v>
      </c>
      <c r="E183" s="304" t="s">
        <v>905</v>
      </c>
      <c r="F183" s="304" t="s">
        <v>906</v>
      </c>
      <c r="G183" s="304" t="n">
        <v>26358860</v>
      </c>
      <c r="H183" s="304" t="s">
        <v>936</v>
      </c>
      <c r="I183" s="304" t="s">
        <v>937</v>
      </c>
      <c r="J183" s="304" t="s">
        <v>792</v>
      </c>
      <c r="K183" s="304" t="s">
        <v>254</v>
      </c>
    </row>
    <row r="184" customFormat="false" ht="11.25" hidden="false" customHeight="false" outlineLevel="0" collapsed="false">
      <c r="A184" s="304" t="n">
        <v>183</v>
      </c>
      <c r="B184" s="304" t="s">
        <v>38</v>
      </c>
      <c r="C184" s="304" t="s">
        <v>905</v>
      </c>
      <c r="D184" s="304" t="s">
        <v>906</v>
      </c>
      <c r="E184" s="304" t="s">
        <v>905</v>
      </c>
      <c r="F184" s="304" t="s">
        <v>906</v>
      </c>
      <c r="G184" s="304" t="n">
        <v>30344694</v>
      </c>
      <c r="H184" s="304" t="s">
        <v>938</v>
      </c>
      <c r="I184" s="304" t="s">
        <v>939</v>
      </c>
      <c r="J184" s="304" t="s">
        <v>911</v>
      </c>
    </row>
    <row r="185" customFormat="false" ht="11.25" hidden="false" customHeight="false" outlineLevel="0" collapsed="false">
      <c r="A185" s="304" t="n">
        <v>184</v>
      </c>
      <c r="B185" s="304" t="s">
        <v>38</v>
      </c>
      <c r="C185" s="304" t="s">
        <v>905</v>
      </c>
      <c r="D185" s="304" t="s">
        <v>906</v>
      </c>
      <c r="E185" s="304" t="s">
        <v>905</v>
      </c>
      <c r="F185" s="304" t="s">
        <v>906</v>
      </c>
      <c r="G185" s="304" t="n">
        <v>30344694</v>
      </c>
      <c r="H185" s="304" t="s">
        <v>938</v>
      </c>
      <c r="I185" s="304" t="s">
        <v>939</v>
      </c>
      <c r="J185" s="304" t="s">
        <v>911</v>
      </c>
      <c r="K185" s="304" t="s">
        <v>268</v>
      </c>
    </row>
    <row r="186" customFormat="false" ht="11.25" hidden="false" customHeight="false" outlineLevel="0" collapsed="false">
      <c r="A186" s="304" t="n">
        <v>185</v>
      </c>
      <c r="B186" s="304" t="s">
        <v>38</v>
      </c>
      <c r="C186" s="304" t="s">
        <v>905</v>
      </c>
      <c r="D186" s="304" t="s">
        <v>906</v>
      </c>
      <c r="E186" s="304" t="s">
        <v>940</v>
      </c>
      <c r="F186" s="304" t="s">
        <v>941</v>
      </c>
      <c r="G186" s="304" t="n">
        <v>26374023</v>
      </c>
      <c r="H186" s="304" t="s">
        <v>942</v>
      </c>
      <c r="I186" s="304" t="s">
        <v>943</v>
      </c>
      <c r="J186" s="304" t="s">
        <v>911</v>
      </c>
      <c r="K186" s="304" t="s">
        <v>268</v>
      </c>
    </row>
    <row r="187" customFormat="false" ht="11.25" hidden="false" customHeight="false" outlineLevel="0" collapsed="false">
      <c r="A187" s="304" t="n">
        <v>186</v>
      </c>
      <c r="B187" s="304" t="s">
        <v>38</v>
      </c>
      <c r="C187" s="304" t="s">
        <v>905</v>
      </c>
      <c r="D187" s="304" t="s">
        <v>906</v>
      </c>
      <c r="E187" s="304" t="s">
        <v>944</v>
      </c>
      <c r="F187" s="304" t="s">
        <v>945</v>
      </c>
      <c r="G187" s="304" t="n">
        <v>28861387</v>
      </c>
      <c r="H187" s="304" t="s">
        <v>946</v>
      </c>
      <c r="I187" s="304" t="s">
        <v>947</v>
      </c>
      <c r="J187" s="304" t="s">
        <v>911</v>
      </c>
      <c r="K187" s="304" t="s">
        <v>268</v>
      </c>
    </row>
    <row r="188" customFormat="false" ht="11.25" hidden="false" customHeight="false" outlineLevel="0" collapsed="false">
      <c r="A188" s="304" t="n">
        <v>187</v>
      </c>
      <c r="B188" s="304" t="s">
        <v>38</v>
      </c>
      <c r="C188" s="304" t="s">
        <v>905</v>
      </c>
      <c r="D188" s="304" t="s">
        <v>906</v>
      </c>
      <c r="E188" s="304" t="s">
        <v>944</v>
      </c>
      <c r="F188" s="304" t="s">
        <v>945</v>
      </c>
      <c r="G188" s="304" t="n">
        <v>28144016</v>
      </c>
      <c r="H188" s="304" t="s">
        <v>948</v>
      </c>
      <c r="I188" s="304" t="s">
        <v>949</v>
      </c>
      <c r="J188" s="304" t="s">
        <v>911</v>
      </c>
      <c r="K188" s="304" t="s">
        <v>268</v>
      </c>
    </row>
    <row r="189" customFormat="false" ht="11.25" hidden="false" customHeight="false" outlineLevel="0" collapsed="false">
      <c r="A189" s="304" t="n">
        <v>188</v>
      </c>
      <c r="B189" s="304" t="s">
        <v>38</v>
      </c>
      <c r="C189" s="304" t="s">
        <v>905</v>
      </c>
      <c r="D189" s="304" t="s">
        <v>906</v>
      </c>
      <c r="E189" s="304" t="s">
        <v>950</v>
      </c>
      <c r="F189" s="304" t="s">
        <v>951</v>
      </c>
      <c r="G189" s="304" t="n">
        <v>26358843</v>
      </c>
      <c r="H189" s="304" t="s">
        <v>952</v>
      </c>
      <c r="I189" s="304" t="s">
        <v>953</v>
      </c>
      <c r="J189" s="304" t="s">
        <v>911</v>
      </c>
      <c r="K189" s="304" t="s">
        <v>306</v>
      </c>
    </row>
    <row r="190" customFormat="false" ht="11.25" hidden="false" customHeight="false" outlineLevel="0" collapsed="false">
      <c r="A190" s="304" t="n">
        <v>189</v>
      </c>
      <c r="B190" s="304" t="s">
        <v>38</v>
      </c>
      <c r="C190" s="304" t="s">
        <v>905</v>
      </c>
      <c r="D190" s="304" t="s">
        <v>906</v>
      </c>
      <c r="E190" s="304" t="s">
        <v>950</v>
      </c>
      <c r="F190" s="304" t="s">
        <v>951</v>
      </c>
      <c r="G190" s="304" t="n">
        <v>26358843</v>
      </c>
      <c r="H190" s="304" t="s">
        <v>952</v>
      </c>
      <c r="I190" s="304" t="s">
        <v>953</v>
      </c>
      <c r="J190" s="304" t="s">
        <v>911</v>
      </c>
      <c r="K190" s="304" t="s">
        <v>254</v>
      </c>
    </row>
    <row r="191" customFormat="false" ht="11.25" hidden="false" customHeight="false" outlineLevel="0" collapsed="false">
      <c r="A191" s="304" t="n">
        <v>190</v>
      </c>
      <c r="B191" s="304" t="s">
        <v>38</v>
      </c>
      <c r="C191" s="304" t="s">
        <v>905</v>
      </c>
      <c r="D191" s="304" t="s">
        <v>906</v>
      </c>
      <c r="E191" s="304" t="s">
        <v>954</v>
      </c>
      <c r="F191" s="304" t="s">
        <v>955</v>
      </c>
      <c r="G191" s="304" t="n">
        <v>26533246</v>
      </c>
      <c r="H191" s="304" t="s">
        <v>956</v>
      </c>
      <c r="I191" s="304" t="s">
        <v>957</v>
      </c>
      <c r="J191" s="304" t="s">
        <v>762</v>
      </c>
      <c r="K191" s="304" t="s">
        <v>254</v>
      </c>
    </row>
    <row r="192" customFormat="false" ht="11.25" hidden="false" customHeight="false" outlineLevel="0" collapsed="false">
      <c r="A192" s="304" t="n">
        <v>191</v>
      </c>
      <c r="B192" s="304" t="s">
        <v>38</v>
      </c>
      <c r="C192" s="304" t="s">
        <v>905</v>
      </c>
      <c r="D192" s="304" t="s">
        <v>906</v>
      </c>
      <c r="E192" s="304" t="s">
        <v>954</v>
      </c>
      <c r="F192" s="304" t="s">
        <v>955</v>
      </c>
      <c r="G192" s="304" t="n">
        <v>26533246</v>
      </c>
      <c r="H192" s="304" t="s">
        <v>956</v>
      </c>
      <c r="I192" s="304" t="s">
        <v>957</v>
      </c>
      <c r="J192" s="304" t="s">
        <v>762</v>
      </c>
      <c r="K192" s="304" t="s">
        <v>268</v>
      </c>
    </row>
    <row r="193" customFormat="false" ht="11.25" hidden="false" customHeight="false" outlineLevel="0" collapsed="false">
      <c r="A193" s="304" t="n">
        <v>192</v>
      </c>
      <c r="B193" s="304" t="s">
        <v>38</v>
      </c>
      <c r="C193" s="304" t="s">
        <v>905</v>
      </c>
      <c r="D193" s="304" t="s">
        <v>906</v>
      </c>
      <c r="E193" s="304" t="s">
        <v>958</v>
      </c>
      <c r="F193" s="304" t="s">
        <v>959</v>
      </c>
      <c r="G193" s="304" t="n">
        <v>26358860</v>
      </c>
      <c r="H193" s="304" t="s">
        <v>936</v>
      </c>
      <c r="I193" s="304" t="s">
        <v>937</v>
      </c>
      <c r="J193" s="304" t="s">
        <v>792</v>
      </c>
      <c r="K193" s="304" t="s">
        <v>254</v>
      </c>
    </row>
    <row r="194" customFormat="false" ht="11.25" hidden="false" customHeight="false" outlineLevel="0" collapsed="false">
      <c r="A194" s="304" t="n">
        <v>193</v>
      </c>
      <c r="B194" s="304" t="s">
        <v>38</v>
      </c>
      <c r="C194" s="304" t="s">
        <v>905</v>
      </c>
      <c r="D194" s="304" t="s">
        <v>906</v>
      </c>
      <c r="E194" s="304" t="s">
        <v>958</v>
      </c>
      <c r="F194" s="304" t="s">
        <v>959</v>
      </c>
      <c r="G194" s="304" t="n">
        <v>26358860</v>
      </c>
      <c r="H194" s="304" t="s">
        <v>936</v>
      </c>
      <c r="I194" s="304" t="s">
        <v>937</v>
      </c>
      <c r="J194" s="304" t="s">
        <v>792</v>
      </c>
      <c r="K194" s="304" t="s">
        <v>54</v>
      </c>
    </row>
    <row r="195" customFormat="false" ht="11.25" hidden="false" customHeight="false" outlineLevel="0" collapsed="false">
      <c r="A195" s="304" t="n">
        <v>194</v>
      </c>
      <c r="B195" s="304" t="s">
        <v>38</v>
      </c>
      <c r="C195" s="304" t="s">
        <v>905</v>
      </c>
      <c r="D195" s="304" t="s">
        <v>906</v>
      </c>
      <c r="E195" s="304" t="s">
        <v>958</v>
      </c>
      <c r="F195" s="304" t="s">
        <v>959</v>
      </c>
      <c r="G195" s="304" t="n">
        <v>26649841</v>
      </c>
      <c r="H195" s="304" t="s">
        <v>960</v>
      </c>
      <c r="I195" s="304" t="s">
        <v>961</v>
      </c>
      <c r="J195" s="304" t="s">
        <v>911</v>
      </c>
      <c r="K195" s="304" t="s">
        <v>254</v>
      </c>
    </row>
    <row r="196" customFormat="false" ht="11.25" hidden="false" customHeight="false" outlineLevel="0" collapsed="false">
      <c r="A196" s="304" t="n">
        <v>195</v>
      </c>
      <c r="B196" s="304" t="s">
        <v>38</v>
      </c>
      <c r="C196" s="304" t="s">
        <v>905</v>
      </c>
      <c r="D196" s="304" t="s">
        <v>906</v>
      </c>
      <c r="E196" s="304" t="s">
        <v>958</v>
      </c>
      <c r="F196" s="304" t="s">
        <v>959</v>
      </c>
      <c r="G196" s="304" t="n">
        <v>26649841</v>
      </c>
      <c r="H196" s="304" t="s">
        <v>960</v>
      </c>
      <c r="I196" s="304" t="s">
        <v>961</v>
      </c>
      <c r="J196" s="304" t="s">
        <v>911</v>
      </c>
      <c r="K196" s="304" t="s">
        <v>268</v>
      </c>
    </row>
    <row r="197" customFormat="false" ht="11.25" hidden="false" customHeight="false" outlineLevel="0" collapsed="false">
      <c r="A197" s="304" t="n">
        <v>196</v>
      </c>
      <c r="B197" s="304" t="s">
        <v>38</v>
      </c>
      <c r="C197" s="304" t="s">
        <v>905</v>
      </c>
      <c r="D197" s="304" t="s">
        <v>906</v>
      </c>
      <c r="E197" s="304" t="s">
        <v>958</v>
      </c>
      <c r="F197" s="304" t="s">
        <v>959</v>
      </c>
      <c r="G197" s="304" t="n">
        <v>27783659</v>
      </c>
      <c r="H197" s="304" t="s">
        <v>600</v>
      </c>
      <c r="I197" s="304" t="s">
        <v>601</v>
      </c>
      <c r="J197" s="304" t="s">
        <v>602</v>
      </c>
      <c r="K197" s="304" t="s">
        <v>268</v>
      </c>
    </row>
    <row r="198" customFormat="false" ht="11.25" hidden="false" customHeight="false" outlineLevel="0" collapsed="false">
      <c r="A198" s="304" t="n">
        <v>197</v>
      </c>
      <c r="B198" s="304" t="s">
        <v>38</v>
      </c>
      <c r="C198" s="304" t="s">
        <v>905</v>
      </c>
      <c r="D198" s="304" t="s">
        <v>906</v>
      </c>
      <c r="E198" s="304" t="s">
        <v>962</v>
      </c>
      <c r="F198" s="304" t="s">
        <v>963</v>
      </c>
      <c r="G198" s="304" t="n">
        <v>26358848</v>
      </c>
      <c r="H198" s="304" t="s">
        <v>964</v>
      </c>
      <c r="I198" s="304" t="s">
        <v>965</v>
      </c>
      <c r="J198" s="304" t="s">
        <v>911</v>
      </c>
      <c r="K198" s="304" t="s">
        <v>268</v>
      </c>
    </row>
    <row r="199" customFormat="false" ht="11.25" hidden="false" customHeight="false" outlineLevel="0" collapsed="false">
      <c r="A199" s="304" t="n">
        <v>198</v>
      </c>
      <c r="B199" s="304" t="s">
        <v>38</v>
      </c>
      <c r="C199" s="304" t="s">
        <v>905</v>
      </c>
      <c r="D199" s="304" t="s">
        <v>906</v>
      </c>
      <c r="E199" s="304" t="s">
        <v>962</v>
      </c>
      <c r="F199" s="304" t="s">
        <v>963</v>
      </c>
      <c r="G199" s="304" t="n">
        <v>27579438</v>
      </c>
      <c r="H199" s="304" t="s">
        <v>966</v>
      </c>
      <c r="I199" s="304" t="s">
        <v>967</v>
      </c>
      <c r="J199" s="304" t="s">
        <v>911</v>
      </c>
      <c r="K199" s="304" t="s">
        <v>54</v>
      </c>
    </row>
    <row r="200" customFormat="false" ht="11.25" hidden="false" customHeight="false" outlineLevel="0" collapsed="false">
      <c r="A200" s="304" t="n">
        <v>199</v>
      </c>
      <c r="B200" s="304" t="s">
        <v>38</v>
      </c>
      <c r="C200" s="304" t="s">
        <v>905</v>
      </c>
      <c r="D200" s="304" t="s">
        <v>906</v>
      </c>
      <c r="E200" s="304" t="s">
        <v>968</v>
      </c>
      <c r="F200" s="304" t="s">
        <v>969</v>
      </c>
      <c r="G200" s="304" t="n">
        <v>26358846</v>
      </c>
      <c r="H200" s="304" t="s">
        <v>970</v>
      </c>
      <c r="I200" s="304" t="s">
        <v>971</v>
      </c>
      <c r="J200" s="304" t="s">
        <v>911</v>
      </c>
      <c r="K200" s="304" t="s">
        <v>254</v>
      </c>
    </row>
    <row r="201" customFormat="false" ht="11.25" hidden="false" customHeight="false" outlineLevel="0" collapsed="false">
      <c r="A201" s="304" t="n">
        <v>200</v>
      </c>
      <c r="B201" s="304" t="s">
        <v>38</v>
      </c>
      <c r="C201" s="304" t="s">
        <v>905</v>
      </c>
      <c r="D201" s="304" t="s">
        <v>906</v>
      </c>
      <c r="E201" s="304" t="s">
        <v>968</v>
      </c>
      <c r="F201" s="304" t="s">
        <v>969</v>
      </c>
      <c r="G201" s="304" t="n">
        <v>26358846</v>
      </c>
      <c r="H201" s="304" t="s">
        <v>970</v>
      </c>
      <c r="I201" s="304" t="s">
        <v>971</v>
      </c>
      <c r="J201" s="304" t="s">
        <v>911</v>
      </c>
      <c r="K201" s="304" t="s">
        <v>268</v>
      </c>
    </row>
    <row r="202" customFormat="false" ht="11.25" hidden="false" customHeight="false" outlineLevel="0" collapsed="false">
      <c r="A202" s="304" t="n">
        <v>201</v>
      </c>
      <c r="B202" s="304" t="s">
        <v>38</v>
      </c>
      <c r="C202" s="304" t="s">
        <v>905</v>
      </c>
      <c r="D202" s="304" t="s">
        <v>906</v>
      </c>
      <c r="E202" s="304" t="s">
        <v>972</v>
      </c>
      <c r="F202" s="304" t="s">
        <v>973</v>
      </c>
      <c r="G202" s="304" t="n">
        <v>27958483</v>
      </c>
      <c r="H202" s="304" t="s">
        <v>974</v>
      </c>
      <c r="I202" s="304" t="s">
        <v>975</v>
      </c>
      <c r="J202" s="304" t="s">
        <v>911</v>
      </c>
      <c r="K202" s="304" t="s">
        <v>268</v>
      </c>
    </row>
    <row r="203" customFormat="false" ht="11.25" hidden="false" customHeight="false" outlineLevel="0" collapsed="false">
      <c r="A203" s="304" t="n">
        <v>202</v>
      </c>
      <c r="B203" s="304" t="s">
        <v>38</v>
      </c>
      <c r="C203" s="304" t="s">
        <v>905</v>
      </c>
      <c r="D203" s="304" t="s">
        <v>906</v>
      </c>
      <c r="E203" s="304" t="s">
        <v>976</v>
      </c>
      <c r="F203" s="304" t="s">
        <v>977</v>
      </c>
      <c r="G203" s="304" t="n">
        <v>26358844</v>
      </c>
      <c r="H203" s="304" t="s">
        <v>978</v>
      </c>
      <c r="I203" s="304" t="s">
        <v>979</v>
      </c>
      <c r="J203" s="304" t="s">
        <v>911</v>
      </c>
      <c r="K203" s="304" t="s">
        <v>268</v>
      </c>
    </row>
    <row r="204" customFormat="false" ht="11.25" hidden="false" customHeight="false" outlineLevel="0" collapsed="false">
      <c r="A204" s="304" t="n">
        <v>203</v>
      </c>
      <c r="B204" s="304" t="s">
        <v>38</v>
      </c>
      <c r="C204" s="304" t="s">
        <v>905</v>
      </c>
      <c r="D204" s="304" t="s">
        <v>906</v>
      </c>
      <c r="E204" s="304" t="s">
        <v>980</v>
      </c>
      <c r="F204" s="304" t="s">
        <v>981</v>
      </c>
      <c r="G204" s="304" t="n">
        <v>26358847</v>
      </c>
      <c r="H204" s="304" t="s">
        <v>982</v>
      </c>
      <c r="I204" s="304" t="s">
        <v>983</v>
      </c>
      <c r="J204" s="304" t="s">
        <v>911</v>
      </c>
      <c r="K204" s="304" t="s">
        <v>268</v>
      </c>
    </row>
    <row r="205" customFormat="false" ht="11.25" hidden="false" customHeight="false" outlineLevel="0" collapsed="false">
      <c r="A205" s="304" t="n">
        <v>204</v>
      </c>
      <c r="B205" s="304" t="s">
        <v>38</v>
      </c>
      <c r="C205" s="304" t="s">
        <v>905</v>
      </c>
      <c r="D205" s="304" t="s">
        <v>906</v>
      </c>
      <c r="E205" s="304" t="s">
        <v>980</v>
      </c>
      <c r="F205" s="304" t="s">
        <v>981</v>
      </c>
      <c r="G205" s="304" t="n">
        <v>26358847</v>
      </c>
      <c r="H205" s="304" t="s">
        <v>982</v>
      </c>
      <c r="I205" s="304" t="s">
        <v>983</v>
      </c>
      <c r="J205" s="304" t="s">
        <v>911</v>
      </c>
      <c r="K205" s="304" t="s">
        <v>291</v>
      </c>
    </row>
    <row r="206" customFormat="false" ht="11.25" hidden="false" customHeight="false" outlineLevel="0" collapsed="false">
      <c r="A206" s="304" t="n">
        <v>205</v>
      </c>
      <c r="B206" s="304" t="s">
        <v>38</v>
      </c>
      <c r="C206" s="304" t="s">
        <v>905</v>
      </c>
      <c r="D206" s="304" t="s">
        <v>906</v>
      </c>
      <c r="E206" s="304" t="s">
        <v>984</v>
      </c>
      <c r="F206" s="304" t="s">
        <v>985</v>
      </c>
      <c r="G206" s="304" t="n">
        <v>26358840</v>
      </c>
      <c r="H206" s="304" t="s">
        <v>986</v>
      </c>
      <c r="I206" s="304" t="s">
        <v>987</v>
      </c>
      <c r="J206" s="304" t="s">
        <v>911</v>
      </c>
      <c r="K206" s="304" t="s">
        <v>268</v>
      </c>
    </row>
    <row r="207" customFormat="false" ht="11.25" hidden="false" customHeight="false" outlineLevel="0" collapsed="false">
      <c r="A207" s="304" t="n">
        <v>206</v>
      </c>
      <c r="B207" s="304" t="s">
        <v>38</v>
      </c>
      <c r="C207" s="304" t="s">
        <v>905</v>
      </c>
      <c r="D207" s="304" t="s">
        <v>906</v>
      </c>
      <c r="E207" s="304" t="s">
        <v>988</v>
      </c>
      <c r="F207" s="304" t="s">
        <v>989</v>
      </c>
      <c r="G207" s="304" t="n">
        <v>26490190</v>
      </c>
      <c r="H207" s="304" t="s">
        <v>990</v>
      </c>
      <c r="I207" s="304" t="s">
        <v>991</v>
      </c>
      <c r="J207" s="304" t="s">
        <v>911</v>
      </c>
      <c r="K207" s="304" t="s">
        <v>268</v>
      </c>
    </row>
    <row r="208" customFormat="false" ht="11.25" hidden="false" customHeight="false" outlineLevel="0" collapsed="false">
      <c r="A208" s="304" t="n">
        <v>207</v>
      </c>
      <c r="B208" s="304" t="s">
        <v>38</v>
      </c>
      <c r="C208" s="304" t="s">
        <v>905</v>
      </c>
      <c r="D208" s="304" t="s">
        <v>906</v>
      </c>
      <c r="E208" s="304" t="s">
        <v>992</v>
      </c>
      <c r="F208" s="304" t="s">
        <v>993</v>
      </c>
      <c r="G208" s="304" t="n">
        <v>28454617</v>
      </c>
      <c r="H208" s="304" t="s">
        <v>994</v>
      </c>
      <c r="I208" s="304" t="s">
        <v>995</v>
      </c>
      <c r="J208" s="304" t="s">
        <v>911</v>
      </c>
      <c r="K208" s="304" t="s">
        <v>291</v>
      </c>
    </row>
    <row r="209" customFormat="false" ht="11.25" hidden="false" customHeight="false" outlineLevel="0" collapsed="false">
      <c r="A209" s="304" t="n">
        <v>208</v>
      </c>
      <c r="B209" s="304" t="s">
        <v>38</v>
      </c>
      <c r="C209" s="304" t="s">
        <v>905</v>
      </c>
      <c r="D209" s="304" t="s">
        <v>906</v>
      </c>
      <c r="E209" s="304" t="s">
        <v>992</v>
      </c>
      <c r="F209" s="304" t="s">
        <v>993</v>
      </c>
      <c r="G209" s="304" t="n">
        <v>28454617</v>
      </c>
      <c r="H209" s="304" t="s">
        <v>994</v>
      </c>
      <c r="I209" s="304" t="s">
        <v>995</v>
      </c>
      <c r="J209" s="304" t="s">
        <v>911</v>
      </c>
      <c r="K209" s="304" t="s">
        <v>268</v>
      </c>
    </row>
    <row r="210" customFormat="false" ht="11.25" hidden="false" customHeight="false" outlineLevel="0" collapsed="false">
      <c r="A210" s="304" t="n">
        <v>209</v>
      </c>
      <c r="B210" s="304" t="s">
        <v>38</v>
      </c>
      <c r="C210" s="304" t="s">
        <v>905</v>
      </c>
      <c r="D210" s="304" t="s">
        <v>906</v>
      </c>
      <c r="E210" s="304" t="s">
        <v>992</v>
      </c>
      <c r="F210" s="304" t="s">
        <v>993</v>
      </c>
      <c r="G210" s="304" t="n">
        <v>30344694</v>
      </c>
      <c r="H210" s="304" t="s">
        <v>938</v>
      </c>
      <c r="I210" s="304" t="s">
        <v>939</v>
      </c>
      <c r="J210" s="304" t="s">
        <v>911</v>
      </c>
      <c r="K210" s="304" t="s">
        <v>268</v>
      </c>
    </row>
    <row r="211" customFormat="false" ht="11.25" hidden="false" customHeight="false" outlineLevel="0" collapsed="false">
      <c r="A211" s="304" t="n">
        <v>210</v>
      </c>
      <c r="B211" s="304" t="s">
        <v>38</v>
      </c>
      <c r="C211" s="304" t="s">
        <v>905</v>
      </c>
      <c r="D211" s="304" t="s">
        <v>906</v>
      </c>
      <c r="E211" s="304" t="s">
        <v>992</v>
      </c>
      <c r="F211" s="304" t="s">
        <v>993</v>
      </c>
      <c r="G211" s="304" t="n">
        <v>30344694</v>
      </c>
      <c r="H211" s="304" t="s">
        <v>938</v>
      </c>
      <c r="I211" s="304" t="s">
        <v>939</v>
      </c>
      <c r="J211" s="304" t="s">
        <v>911</v>
      </c>
    </row>
    <row r="212" customFormat="false" ht="11.25" hidden="false" customHeight="false" outlineLevel="0" collapsed="false">
      <c r="A212" s="304" t="n">
        <v>211</v>
      </c>
      <c r="B212" s="304" t="s">
        <v>38</v>
      </c>
      <c r="C212" s="304" t="s">
        <v>905</v>
      </c>
      <c r="D212" s="304" t="s">
        <v>906</v>
      </c>
      <c r="E212" s="304" t="s">
        <v>996</v>
      </c>
      <c r="F212" s="304" t="s">
        <v>997</v>
      </c>
      <c r="G212" s="304" t="n">
        <v>26374027</v>
      </c>
      <c r="H212" s="304" t="s">
        <v>998</v>
      </c>
      <c r="I212" s="304" t="s">
        <v>999</v>
      </c>
      <c r="J212" s="304" t="s">
        <v>911</v>
      </c>
      <c r="K212" s="304" t="s">
        <v>268</v>
      </c>
    </row>
    <row r="213" customFormat="false" ht="11.25" hidden="false" customHeight="false" outlineLevel="0" collapsed="false">
      <c r="A213" s="304" t="n">
        <v>212</v>
      </c>
      <c r="B213" s="304" t="s">
        <v>38</v>
      </c>
      <c r="C213" s="304" t="s">
        <v>1000</v>
      </c>
      <c r="D213" s="304" t="s">
        <v>1001</v>
      </c>
      <c r="E213" s="304" t="s">
        <v>1002</v>
      </c>
      <c r="F213" s="304" t="s">
        <v>1003</v>
      </c>
      <c r="G213" s="304" t="n">
        <v>26373802</v>
      </c>
      <c r="H213" s="304" t="s">
        <v>1004</v>
      </c>
      <c r="I213" s="304" t="s">
        <v>1005</v>
      </c>
      <c r="J213" s="304" t="s">
        <v>1006</v>
      </c>
      <c r="K213" s="304" t="s">
        <v>268</v>
      </c>
    </row>
    <row r="214" customFormat="false" ht="11.25" hidden="false" customHeight="false" outlineLevel="0" collapsed="false">
      <c r="A214" s="304" t="n">
        <v>213</v>
      </c>
      <c r="B214" s="304" t="s">
        <v>38</v>
      </c>
      <c r="C214" s="304" t="s">
        <v>1000</v>
      </c>
      <c r="D214" s="304" t="s">
        <v>1001</v>
      </c>
      <c r="E214" s="304" t="s">
        <v>1002</v>
      </c>
      <c r="F214" s="304" t="s">
        <v>1003</v>
      </c>
      <c r="G214" s="304" t="n">
        <v>26373800</v>
      </c>
      <c r="H214" s="304" t="s">
        <v>1007</v>
      </c>
      <c r="I214" s="304" t="s">
        <v>1008</v>
      </c>
      <c r="J214" s="304" t="s">
        <v>1006</v>
      </c>
      <c r="K214" s="304" t="s">
        <v>268</v>
      </c>
    </row>
    <row r="215" customFormat="false" ht="11.25" hidden="false" customHeight="false" outlineLevel="0" collapsed="false">
      <c r="A215" s="304" t="n">
        <v>214</v>
      </c>
      <c r="B215" s="304" t="s">
        <v>38</v>
      </c>
      <c r="C215" s="304" t="s">
        <v>1000</v>
      </c>
      <c r="D215" s="304" t="s">
        <v>1001</v>
      </c>
      <c r="E215" s="304" t="s">
        <v>1002</v>
      </c>
      <c r="F215" s="304" t="s">
        <v>1003</v>
      </c>
      <c r="G215" s="304" t="n">
        <v>26448481</v>
      </c>
      <c r="H215" s="304" t="s">
        <v>1009</v>
      </c>
      <c r="I215" s="304" t="s">
        <v>1010</v>
      </c>
      <c r="J215" s="304" t="s">
        <v>1006</v>
      </c>
      <c r="K215" s="304" t="s">
        <v>268</v>
      </c>
    </row>
    <row r="216" customFormat="false" ht="11.25" hidden="false" customHeight="false" outlineLevel="0" collapsed="false">
      <c r="A216" s="304" t="n">
        <v>215</v>
      </c>
      <c r="B216" s="304" t="s">
        <v>38</v>
      </c>
      <c r="C216" s="304" t="s">
        <v>1000</v>
      </c>
      <c r="D216" s="304" t="s">
        <v>1001</v>
      </c>
      <c r="E216" s="304" t="s">
        <v>1011</v>
      </c>
      <c r="F216" s="304" t="s">
        <v>1012</v>
      </c>
      <c r="G216" s="304" t="n">
        <v>26358622</v>
      </c>
      <c r="H216" s="304" t="s">
        <v>1013</v>
      </c>
      <c r="I216" s="304" t="s">
        <v>1014</v>
      </c>
      <c r="J216" s="304" t="s">
        <v>1006</v>
      </c>
      <c r="K216" s="304" t="s">
        <v>254</v>
      </c>
    </row>
    <row r="217" customFormat="false" ht="11.25" hidden="false" customHeight="false" outlineLevel="0" collapsed="false">
      <c r="A217" s="304" t="n">
        <v>216</v>
      </c>
      <c r="B217" s="304" t="s">
        <v>38</v>
      </c>
      <c r="C217" s="304" t="s">
        <v>1000</v>
      </c>
      <c r="D217" s="304" t="s">
        <v>1001</v>
      </c>
      <c r="E217" s="304" t="s">
        <v>1011</v>
      </c>
      <c r="F217" s="304" t="s">
        <v>1012</v>
      </c>
      <c r="G217" s="304" t="n">
        <v>26358622</v>
      </c>
      <c r="H217" s="304" t="s">
        <v>1013</v>
      </c>
      <c r="I217" s="304" t="s">
        <v>1014</v>
      </c>
      <c r="J217" s="304" t="s">
        <v>1006</v>
      </c>
      <c r="K217" s="304" t="s">
        <v>54</v>
      </c>
    </row>
    <row r="218" customFormat="false" ht="11.25" hidden="false" customHeight="false" outlineLevel="0" collapsed="false">
      <c r="A218" s="304" t="n">
        <v>217</v>
      </c>
      <c r="B218" s="304" t="s">
        <v>38</v>
      </c>
      <c r="C218" s="304" t="s">
        <v>1000</v>
      </c>
      <c r="D218" s="304" t="s">
        <v>1001</v>
      </c>
      <c r="E218" s="304" t="s">
        <v>1011</v>
      </c>
      <c r="F218" s="304" t="s">
        <v>1012</v>
      </c>
      <c r="G218" s="304" t="n">
        <v>26534095</v>
      </c>
      <c r="H218" s="304" t="s">
        <v>1015</v>
      </c>
      <c r="I218" s="304" t="s">
        <v>738</v>
      </c>
      <c r="J218" s="304" t="s">
        <v>1016</v>
      </c>
      <c r="K218" s="304" t="s">
        <v>268</v>
      </c>
    </row>
    <row r="219" customFormat="false" ht="11.25" hidden="false" customHeight="false" outlineLevel="0" collapsed="false">
      <c r="A219" s="304" t="n">
        <v>218</v>
      </c>
      <c r="B219" s="304" t="s">
        <v>38</v>
      </c>
      <c r="C219" s="304" t="s">
        <v>1000</v>
      </c>
      <c r="D219" s="304" t="s">
        <v>1001</v>
      </c>
      <c r="E219" s="304" t="s">
        <v>1017</v>
      </c>
      <c r="F219" s="304" t="s">
        <v>1018</v>
      </c>
      <c r="G219" s="304" t="n">
        <v>26759432</v>
      </c>
      <c r="H219" s="304" t="s">
        <v>1019</v>
      </c>
      <c r="I219" s="304" t="s">
        <v>1020</v>
      </c>
      <c r="J219" s="304" t="s">
        <v>1006</v>
      </c>
      <c r="K219" s="304" t="s">
        <v>268</v>
      </c>
    </row>
    <row r="220" customFormat="false" ht="11.25" hidden="false" customHeight="false" outlineLevel="0" collapsed="false">
      <c r="A220" s="304" t="n">
        <v>219</v>
      </c>
      <c r="B220" s="304" t="s">
        <v>38</v>
      </c>
      <c r="C220" s="304" t="s">
        <v>1000</v>
      </c>
      <c r="D220" s="304" t="s">
        <v>1001</v>
      </c>
      <c r="E220" s="304" t="s">
        <v>1021</v>
      </c>
      <c r="F220" s="304" t="s">
        <v>1022</v>
      </c>
      <c r="G220" s="304" t="n">
        <v>26373799</v>
      </c>
      <c r="H220" s="304" t="s">
        <v>1023</v>
      </c>
      <c r="I220" s="304" t="s">
        <v>1024</v>
      </c>
      <c r="J220" s="304" t="s">
        <v>1006</v>
      </c>
      <c r="K220" s="304" t="s">
        <v>268</v>
      </c>
    </row>
    <row r="221" customFormat="false" ht="11.25" hidden="false" customHeight="false" outlineLevel="0" collapsed="false">
      <c r="A221" s="304" t="n">
        <v>220</v>
      </c>
      <c r="B221" s="304" t="s">
        <v>38</v>
      </c>
      <c r="C221" s="304" t="s">
        <v>1000</v>
      </c>
      <c r="D221" s="304" t="s">
        <v>1001</v>
      </c>
      <c r="E221" s="304" t="s">
        <v>1021</v>
      </c>
      <c r="F221" s="304" t="s">
        <v>1022</v>
      </c>
      <c r="G221" s="304" t="n">
        <v>26373814</v>
      </c>
      <c r="H221" s="304" t="s">
        <v>1025</v>
      </c>
      <c r="I221" s="304" t="s">
        <v>1026</v>
      </c>
      <c r="J221" s="304" t="s">
        <v>1006</v>
      </c>
      <c r="K221" s="304" t="s">
        <v>268</v>
      </c>
    </row>
    <row r="222" customFormat="false" ht="11.25" hidden="false" customHeight="false" outlineLevel="0" collapsed="false">
      <c r="A222" s="304" t="n">
        <v>221</v>
      </c>
      <c r="B222" s="304" t="s">
        <v>38</v>
      </c>
      <c r="C222" s="304" t="s">
        <v>1000</v>
      </c>
      <c r="D222" s="304" t="s">
        <v>1001</v>
      </c>
      <c r="E222" s="304" t="s">
        <v>1021</v>
      </c>
      <c r="F222" s="304" t="s">
        <v>1022</v>
      </c>
      <c r="G222" s="304" t="n">
        <v>28458793</v>
      </c>
      <c r="H222" s="304" t="s">
        <v>1027</v>
      </c>
      <c r="I222" s="304" t="s">
        <v>1028</v>
      </c>
      <c r="J222" s="304" t="s">
        <v>1006</v>
      </c>
      <c r="K222" s="304" t="s">
        <v>268</v>
      </c>
    </row>
    <row r="223" customFormat="false" ht="11.25" hidden="false" customHeight="false" outlineLevel="0" collapsed="false">
      <c r="A223" s="304" t="n">
        <v>222</v>
      </c>
      <c r="B223" s="304" t="s">
        <v>38</v>
      </c>
      <c r="C223" s="304" t="s">
        <v>1000</v>
      </c>
      <c r="D223" s="304" t="s">
        <v>1001</v>
      </c>
      <c r="E223" s="304" t="s">
        <v>1029</v>
      </c>
      <c r="F223" s="304" t="s">
        <v>1030</v>
      </c>
      <c r="G223" s="304" t="n">
        <v>26373805</v>
      </c>
      <c r="H223" s="304" t="s">
        <v>1031</v>
      </c>
      <c r="I223" s="304" t="s">
        <v>1032</v>
      </c>
      <c r="J223" s="304" t="s">
        <v>1006</v>
      </c>
      <c r="K223" s="304" t="s">
        <v>268</v>
      </c>
    </row>
    <row r="224" customFormat="false" ht="11.25" hidden="false" customHeight="false" outlineLevel="0" collapsed="false">
      <c r="A224" s="304" t="n">
        <v>223</v>
      </c>
      <c r="B224" s="304" t="s">
        <v>38</v>
      </c>
      <c r="C224" s="304" t="s">
        <v>1000</v>
      </c>
      <c r="D224" s="304" t="s">
        <v>1001</v>
      </c>
      <c r="E224" s="304" t="s">
        <v>1033</v>
      </c>
      <c r="F224" s="304" t="s">
        <v>1034</v>
      </c>
      <c r="G224" s="304" t="n">
        <v>26373808</v>
      </c>
      <c r="H224" s="304" t="s">
        <v>1035</v>
      </c>
      <c r="I224" s="304" t="s">
        <v>1036</v>
      </c>
      <c r="J224" s="304" t="s">
        <v>1006</v>
      </c>
      <c r="K224" s="304" t="s">
        <v>268</v>
      </c>
    </row>
    <row r="225" customFormat="false" ht="11.25" hidden="false" customHeight="false" outlineLevel="0" collapsed="false">
      <c r="A225" s="304" t="n">
        <v>224</v>
      </c>
      <c r="B225" s="304" t="s">
        <v>38</v>
      </c>
      <c r="C225" s="304" t="s">
        <v>1000</v>
      </c>
      <c r="D225" s="304" t="s">
        <v>1001</v>
      </c>
      <c r="E225" s="304" t="s">
        <v>1033</v>
      </c>
      <c r="F225" s="304" t="s">
        <v>1034</v>
      </c>
      <c r="G225" s="304" t="n">
        <v>26373813</v>
      </c>
      <c r="H225" s="304" t="s">
        <v>1037</v>
      </c>
      <c r="I225" s="304" t="s">
        <v>1038</v>
      </c>
      <c r="J225" s="304" t="s">
        <v>1006</v>
      </c>
      <c r="K225" s="304" t="s">
        <v>268</v>
      </c>
    </row>
    <row r="226" customFormat="false" ht="11.25" hidden="false" customHeight="false" outlineLevel="0" collapsed="false">
      <c r="A226" s="304" t="n">
        <v>225</v>
      </c>
      <c r="B226" s="304" t="s">
        <v>38</v>
      </c>
      <c r="C226" s="304" t="s">
        <v>1000</v>
      </c>
      <c r="D226" s="304" t="s">
        <v>1001</v>
      </c>
      <c r="E226" s="304" t="s">
        <v>1039</v>
      </c>
      <c r="F226" s="304" t="s">
        <v>1040</v>
      </c>
      <c r="G226" s="304" t="n">
        <v>26373807</v>
      </c>
      <c r="H226" s="304" t="s">
        <v>1041</v>
      </c>
      <c r="I226" s="304" t="s">
        <v>1042</v>
      </c>
      <c r="J226" s="304" t="s">
        <v>1006</v>
      </c>
      <c r="K226" s="304" t="s">
        <v>268</v>
      </c>
    </row>
    <row r="227" customFormat="false" ht="11.25" hidden="false" customHeight="false" outlineLevel="0" collapsed="false">
      <c r="A227" s="304" t="n">
        <v>226</v>
      </c>
      <c r="B227" s="304" t="s">
        <v>38</v>
      </c>
      <c r="C227" s="304" t="s">
        <v>1000</v>
      </c>
      <c r="D227" s="304" t="s">
        <v>1001</v>
      </c>
      <c r="E227" s="304" t="s">
        <v>1043</v>
      </c>
      <c r="F227" s="304" t="s">
        <v>1044</v>
      </c>
      <c r="G227" s="304" t="n">
        <v>26373806</v>
      </c>
      <c r="H227" s="304" t="s">
        <v>1045</v>
      </c>
      <c r="I227" s="304" t="s">
        <v>1046</v>
      </c>
      <c r="J227" s="304" t="s">
        <v>1006</v>
      </c>
      <c r="K227" s="304" t="s">
        <v>268</v>
      </c>
    </row>
    <row r="228" customFormat="false" ht="11.25" hidden="false" customHeight="false" outlineLevel="0" collapsed="false">
      <c r="A228" s="304" t="n">
        <v>227</v>
      </c>
      <c r="B228" s="304" t="s">
        <v>38</v>
      </c>
      <c r="C228" s="304" t="s">
        <v>1000</v>
      </c>
      <c r="D228" s="304" t="s">
        <v>1001</v>
      </c>
      <c r="E228" s="304" t="s">
        <v>1047</v>
      </c>
      <c r="F228" s="304" t="s">
        <v>1048</v>
      </c>
      <c r="G228" s="304" t="n">
        <v>26358624</v>
      </c>
      <c r="H228" s="304" t="s">
        <v>1049</v>
      </c>
      <c r="I228" s="304" t="s">
        <v>1050</v>
      </c>
      <c r="J228" s="304" t="s">
        <v>1006</v>
      </c>
      <c r="K228" s="304" t="s">
        <v>268</v>
      </c>
    </row>
    <row r="229" customFormat="false" ht="11.25" hidden="false" customHeight="false" outlineLevel="0" collapsed="false">
      <c r="A229" s="304" t="n">
        <v>228</v>
      </c>
      <c r="B229" s="304" t="s">
        <v>38</v>
      </c>
      <c r="C229" s="304" t="s">
        <v>1000</v>
      </c>
      <c r="D229" s="304" t="s">
        <v>1001</v>
      </c>
      <c r="E229" s="304" t="s">
        <v>1051</v>
      </c>
      <c r="F229" s="304" t="s">
        <v>1052</v>
      </c>
      <c r="G229" s="304" t="n">
        <v>26373803</v>
      </c>
      <c r="H229" s="304" t="s">
        <v>1053</v>
      </c>
      <c r="I229" s="304" t="s">
        <v>1054</v>
      </c>
      <c r="J229" s="304" t="s">
        <v>1006</v>
      </c>
      <c r="K229" s="304" t="s">
        <v>268</v>
      </c>
    </row>
    <row r="230" customFormat="false" ht="11.25" hidden="false" customHeight="false" outlineLevel="0" collapsed="false">
      <c r="A230" s="304" t="n">
        <v>229</v>
      </c>
      <c r="B230" s="304" t="s">
        <v>38</v>
      </c>
      <c r="C230" s="304" t="s">
        <v>1000</v>
      </c>
      <c r="D230" s="304" t="s">
        <v>1001</v>
      </c>
      <c r="E230" s="304" t="s">
        <v>1051</v>
      </c>
      <c r="F230" s="304" t="s">
        <v>1052</v>
      </c>
      <c r="G230" s="304" t="n">
        <v>26373801</v>
      </c>
      <c r="H230" s="304" t="s">
        <v>1055</v>
      </c>
      <c r="I230" s="304" t="s">
        <v>1056</v>
      </c>
      <c r="J230" s="304" t="s">
        <v>1006</v>
      </c>
      <c r="K230" s="304" t="s">
        <v>268</v>
      </c>
    </row>
    <row r="231" customFormat="false" ht="11.25" hidden="false" customHeight="false" outlineLevel="0" collapsed="false">
      <c r="A231" s="304" t="n">
        <v>230</v>
      </c>
      <c r="B231" s="304" t="s">
        <v>38</v>
      </c>
      <c r="C231" s="304" t="s">
        <v>1000</v>
      </c>
      <c r="D231" s="304" t="s">
        <v>1001</v>
      </c>
      <c r="E231" s="304" t="s">
        <v>1051</v>
      </c>
      <c r="F231" s="304" t="s">
        <v>1052</v>
      </c>
      <c r="G231" s="304" t="n">
        <v>26448481</v>
      </c>
      <c r="H231" s="304" t="s">
        <v>1009</v>
      </c>
      <c r="I231" s="304" t="s">
        <v>1010</v>
      </c>
      <c r="J231" s="304" t="s">
        <v>1006</v>
      </c>
      <c r="K231" s="304" t="s">
        <v>268</v>
      </c>
    </row>
    <row r="232" customFormat="false" ht="11.25" hidden="false" customHeight="false" outlineLevel="0" collapsed="false">
      <c r="A232" s="304" t="n">
        <v>231</v>
      </c>
      <c r="B232" s="304" t="s">
        <v>38</v>
      </c>
      <c r="C232" s="304" t="s">
        <v>1057</v>
      </c>
      <c r="D232" s="304" t="s">
        <v>1058</v>
      </c>
      <c r="E232" s="304" t="s">
        <v>1059</v>
      </c>
      <c r="F232" s="304" t="s">
        <v>1060</v>
      </c>
      <c r="G232" s="304" t="n">
        <v>30345653</v>
      </c>
      <c r="H232" s="304" t="s">
        <v>1061</v>
      </c>
      <c r="I232" s="304" t="s">
        <v>1062</v>
      </c>
      <c r="J232" s="304" t="s">
        <v>1063</v>
      </c>
      <c r="K232" s="304" t="s">
        <v>268</v>
      </c>
    </row>
    <row r="233" customFormat="false" ht="11.25" hidden="false" customHeight="false" outlineLevel="0" collapsed="false">
      <c r="A233" s="304" t="n">
        <v>232</v>
      </c>
      <c r="B233" s="304" t="s">
        <v>38</v>
      </c>
      <c r="C233" s="304" t="s">
        <v>1057</v>
      </c>
      <c r="D233" s="304" t="s">
        <v>1058</v>
      </c>
      <c r="E233" s="304" t="s">
        <v>1064</v>
      </c>
      <c r="F233" s="304" t="s">
        <v>1065</v>
      </c>
      <c r="G233" s="304" t="n">
        <v>28458771</v>
      </c>
      <c r="H233" s="304" t="s">
        <v>1066</v>
      </c>
      <c r="I233" s="304" t="s">
        <v>1067</v>
      </c>
      <c r="J233" s="304" t="s">
        <v>1063</v>
      </c>
      <c r="K233" s="304" t="s">
        <v>268</v>
      </c>
    </row>
    <row r="234" customFormat="false" ht="11.25" hidden="false" customHeight="false" outlineLevel="0" collapsed="false">
      <c r="A234" s="304" t="n">
        <v>233</v>
      </c>
      <c r="B234" s="304" t="s">
        <v>38</v>
      </c>
      <c r="C234" s="304" t="s">
        <v>1057</v>
      </c>
      <c r="D234" s="304" t="s">
        <v>1058</v>
      </c>
      <c r="E234" s="304" t="s">
        <v>1064</v>
      </c>
      <c r="F234" s="304" t="s">
        <v>1065</v>
      </c>
      <c r="G234" s="304" t="n">
        <v>30345653</v>
      </c>
      <c r="H234" s="304" t="s">
        <v>1061</v>
      </c>
      <c r="I234" s="304" t="s">
        <v>1062</v>
      </c>
      <c r="J234" s="304" t="s">
        <v>1063</v>
      </c>
      <c r="K234" s="304" t="s">
        <v>268</v>
      </c>
    </row>
    <row r="235" customFormat="false" ht="11.25" hidden="false" customHeight="false" outlineLevel="0" collapsed="false">
      <c r="A235" s="304" t="n">
        <v>234</v>
      </c>
      <c r="B235" s="304" t="s">
        <v>38</v>
      </c>
      <c r="C235" s="304" t="s">
        <v>1057</v>
      </c>
      <c r="D235" s="304" t="s">
        <v>1058</v>
      </c>
      <c r="E235" s="304" t="s">
        <v>851</v>
      </c>
      <c r="F235" s="304" t="s">
        <v>1068</v>
      </c>
      <c r="G235" s="304" t="n">
        <v>30345653</v>
      </c>
      <c r="H235" s="304" t="s">
        <v>1061</v>
      </c>
      <c r="I235" s="304" t="s">
        <v>1062</v>
      </c>
      <c r="J235" s="304" t="s">
        <v>1063</v>
      </c>
      <c r="K235" s="304" t="s">
        <v>268</v>
      </c>
    </row>
    <row r="236" customFormat="false" ht="11.25" hidden="false" customHeight="false" outlineLevel="0" collapsed="false">
      <c r="A236" s="304" t="n">
        <v>235</v>
      </c>
      <c r="B236" s="304" t="s">
        <v>38</v>
      </c>
      <c r="C236" s="304" t="s">
        <v>1057</v>
      </c>
      <c r="D236" s="304" t="s">
        <v>1058</v>
      </c>
      <c r="E236" s="304" t="s">
        <v>1069</v>
      </c>
      <c r="F236" s="304" t="s">
        <v>1070</v>
      </c>
      <c r="G236" s="304" t="n">
        <v>26358626</v>
      </c>
      <c r="H236" s="304" t="s">
        <v>1071</v>
      </c>
      <c r="I236" s="304" t="s">
        <v>1072</v>
      </c>
      <c r="J236" s="304" t="s">
        <v>1063</v>
      </c>
      <c r="K236" s="304" t="s">
        <v>268</v>
      </c>
    </row>
    <row r="237" customFormat="false" ht="11.25" hidden="false" customHeight="false" outlineLevel="0" collapsed="false">
      <c r="A237" s="304" t="n">
        <v>236</v>
      </c>
      <c r="B237" s="304" t="s">
        <v>38</v>
      </c>
      <c r="C237" s="304" t="s">
        <v>1057</v>
      </c>
      <c r="D237" s="304" t="s">
        <v>1058</v>
      </c>
      <c r="E237" s="304" t="s">
        <v>1069</v>
      </c>
      <c r="F237" s="304" t="s">
        <v>1070</v>
      </c>
      <c r="G237" s="304" t="n">
        <v>26358626</v>
      </c>
      <c r="H237" s="304" t="s">
        <v>1071</v>
      </c>
      <c r="I237" s="304" t="s">
        <v>1072</v>
      </c>
      <c r="J237" s="304" t="s">
        <v>1063</v>
      </c>
      <c r="K237" s="304" t="s">
        <v>254</v>
      </c>
    </row>
    <row r="238" customFormat="false" ht="11.25" hidden="false" customHeight="false" outlineLevel="0" collapsed="false">
      <c r="A238" s="304" t="n">
        <v>237</v>
      </c>
      <c r="B238" s="304" t="s">
        <v>38</v>
      </c>
      <c r="C238" s="304" t="s">
        <v>1057</v>
      </c>
      <c r="D238" s="304" t="s">
        <v>1058</v>
      </c>
      <c r="E238" s="304" t="s">
        <v>1069</v>
      </c>
      <c r="F238" s="304" t="s">
        <v>1070</v>
      </c>
      <c r="G238" s="304" t="n">
        <v>30345653</v>
      </c>
      <c r="H238" s="304" t="s">
        <v>1061</v>
      </c>
      <c r="I238" s="304" t="s">
        <v>1062</v>
      </c>
      <c r="J238" s="304" t="s">
        <v>1063</v>
      </c>
      <c r="K238" s="304" t="s">
        <v>268</v>
      </c>
    </row>
    <row r="239" customFormat="false" ht="11.25" hidden="false" customHeight="false" outlineLevel="0" collapsed="false">
      <c r="A239" s="304" t="n">
        <v>238</v>
      </c>
      <c r="B239" s="304" t="s">
        <v>38</v>
      </c>
      <c r="C239" s="304" t="s">
        <v>1057</v>
      </c>
      <c r="D239" s="304" t="s">
        <v>1058</v>
      </c>
      <c r="E239" s="304" t="s">
        <v>1069</v>
      </c>
      <c r="F239" s="304" t="s">
        <v>1070</v>
      </c>
      <c r="G239" s="304" t="n">
        <v>26789044</v>
      </c>
      <c r="H239" s="304" t="s">
        <v>1073</v>
      </c>
      <c r="I239" s="304" t="s">
        <v>1074</v>
      </c>
      <c r="J239" s="304" t="s">
        <v>1063</v>
      </c>
      <c r="K239" s="304" t="s">
        <v>254</v>
      </c>
    </row>
    <row r="240" customFormat="false" ht="11.25" hidden="false" customHeight="false" outlineLevel="0" collapsed="false">
      <c r="A240" s="304" t="n">
        <v>239</v>
      </c>
      <c r="B240" s="304" t="s">
        <v>38</v>
      </c>
      <c r="C240" s="304" t="s">
        <v>1057</v>
      </c>
      <c r="D240" s="304" t="s">
        <v>1058</v>
      </c>
      <c r="E240" s="304" t="s">
        <v>1075</v>
      </c>
      <c r="F240" s="304" t="s">
        <v>1076</v>
      </c>
      <c r="G240" s="304" t="n">
        <v>30345653</v>
      </c>
      <c r="H240" s="304" t="s">
        <v>1061</v>
      </c>
      <c r="I240" s="304" t="s">
        <v>1062</v>
      </c>
      <c r="J240" s="304" t="s">
        <v>1063</v>
      </c>
      <c r="K240" s="304" t="s">
        <v>268</v>
      </c>
    </row>
    <row r="241" customFormat="false" ht="11.25" hidden="false" customHeight="false" outlineLevel="0" collapsed="false">
      <c r="A241" s="304" t="n">
        <v>240</v>
      </c>
      <c r="B241" s="304" t="s">
        <v>38</v>
      </c>
      <c r="C241" s="304" t="s">
        <v>1057</v>
      </c>
      <c r="D241" s="304" t="s">
        <v>1058</v>
      </c>
      <c r="E241" s="304" t="s">
        <v>1057</v>
      </c>
      <c r="F241" s="304" t="s">
        <v>1058</v>
      </c>
      <c r="G241" s="304" t="n">
        <v>30345653</v>
      </c>
      <c r="H241" s="304" t="s">
        <v>1061</v>
      </c>
      <c r="I241" s="304" t="s">
        <v>1062</v>
      </c>
      <c r="J241" s="304" t="s">
        <v>1063</v>
      </c>
      <c r="K241" s="304" t="s">
        <v>268</v>
      </c>
    </row>
    <row r="242" customFormat="false" ht="11.25" hidden="false" customHeight="false" outlineLevel="0" collapsed="false">
      <c r="A242" s="304" t="n">
        <v>241</v>
      </c>
      <c r="B242" s="304" t="s">
        <v>38</v>
      </c>
      <c r="C242" s="304" t="s">
        <v>1057</v>
      </c>
      <c r="D242" s="304" t="s">
        <v>1058</v>
      </c>
      <c r="E242" s="304" t="s">
        <v>1077</v>
      </c>
      <c r="F242" s="304" t="s">
        <v>1078</v>
      </c>
      <c r="G242" s="304" t="n">
        <v>30345653</v>
      </c>
      <c r="H242" s="304" t="s">
        <v>1061</v>
      </c>
      <c r="I242" s="304" t="s">
        <v>1062</v>
      </c>
      <c r="J242" s="304" t="s">
        <v>1063</v>
      </c>
      <c r="K242" s="304" t="s">
        <v>268</v>
      </c>
    </row>
    <row r="243" customFormat="false" ht="11.25" hidden="false" customHeight="false" outlineLevel="0" collapsed="false">
      <c r="A243" s="304" t="n">
        <v>242</v>
      </c>
      <c r="B243" s="304" t="s">
        <v>38</v>
      </c>
      <c r="C243" s="304" t="s">
        <v>1057</v>
      </c>
      <c r="D243" s="304" t="s">
        <v>1058</v>
      </c>
      <c r="E243" s="304" t="s">
        <v>1079</v>
      </c>
      <c r="F243" s="304" t="s">
        <v>1080</v>
      </c>
      <c r="G243" s="304" t="n">
        <v>30345653</v>
      </c>
      <c r="H243" s="304" t="s">
        <v>1061</v>
      </c>
      <c r="I243" s="304" t="s">
        <v>1062</v>
      </c>
      <c r="J243" s="304" t="s">
        <v>1063</v>
      </c>
      <c r="K243" s="304" t="s">
        <v>268</v>
      </c>
    </row>
    <row r="244" customFormat="false" ht="11.25" hidden="false" customHeight="false" outlineLevel="0" collapsed="false">
      <c r="A244" s="304" t="n">
        <v>243</v>
      </c>
      <c r="B244" s="304" t="s">
        <v>38</v>
      </c>
      <c r="C244" s="304" t="s">
        <v>1057</v>
      </c>
      <c r="D244" s="304" t="s">
        <v>1058</v>
      </c>
      <c r="E244" s="304" t="s">
        <v>1081</v>
      </c>
      <c r="F244" s="304" t="s">
        <v>1082</v>
      </c>
      <c r="G244" s="304" t="n">
        <v>30345653</v>
      </c>
      <c r="H244" s="304" t="s">
        <v>1061</v>
      </c>
      <c r="I244" s="304" t="s">
        <v>1062</v>
      </c>
      <c r="J244" s="304" t="s">
        <v>1063</v>
      </c>
      <c r="K244" s="304" t="s">
        <v>268</v>
      </c>
    </row>
    <row r="245" customFormat="false" ht="11.25" hidden="false" customHeight="false" outlineLevel="0" collapsed="false">
      <c r="A245" s="304" t="n">
        <v>244</v>
      </c>
      <c r="B245" s="304" t="s">
        <v>38</v>
      </c>
      <c r="C245" s="304" t="s">
        <v>1057</v>
      </c>
      <c r="D245" s="304" t="s">
        <v>1058</v>
      </c>
      <c r="E245" s="304" t="s">
        <v>1083</v>
      </c>
      <c r="F245" s="304" t="s">
        <v>1084</v>
      </c>
      <c r="G245" s="304" t="n">
        <v>30345653</v>
      </c>
      <c r="H245" s="304" t="s">
        <v>1061</v>
      </c>
      <c r="I245" s="304" t="s">
        <v>1062</v>
      </c>
      <c r="J245" s="304" t="s">
        <v>1063</v>
      </c>
      <c r="K245" s="304" t="s">
        <v>268</v>
      </c>
    </row>
    <row r="246" customFormat="false" ht="11.25" hidden="false" customHeight="false" outlineLevel="0" collapsed="false">
      <c r="A246" s="304" t="n">
        <v>245</v>
      </c>
      <c r="B246" s="304" t="s">
        <v>38</v>
      </c>
      <c r="C246" s="304" t="s">
        <v>1057</v>
      </c>
      <c r="D246" s="304" t="s">
        <v>1058</v>
      </c>
      <c r="E246" s="304" t="s">
        <v>1085</v>
      </c>
      <c r="F246" s="304" t="s">
        <v>1086</v>
      </c>
      <c r="G246" s="304" t="n">
        <v>30345653</v>
      </c>
      <c r="H246" s="304" t="s">
        <v>1061</v>
      </c>
      <c r="I246" s="304" t="s">
        <v>1062</v>
      </c>
      <c r="J246" s="304" t="s">
        <v>1063</v>
      </c>
      <c r="K246" s="304" t="s">
        <v>268</v>
      </c>
    </row>
    <row r="247" customFormat="false" ht="11.25" hidden="false" customHeight="false" outlineLevel="0" collapsed="false">
      <c r="A247" s="304" t="n">
        <v>246</v>
      </c>
      <c r="B247" s="304" t="s">
        <v>38</v>
      </c>
      <c r="C247" s="304" t="s">
        <v>1057</v>
      </c>
      <c r="D247" s="304" t="s">
        <v>1058</v>
      </c>
      <c r="E247" s="304" t="s">
        <v>1087</v>
      </c>
      <c r="F247" s="304" t="s">
        <v>1088</v>
      </c>
      <c r="G247" s="304" t="n">
        <v>30345653</v>
      </c>
      <c r="H247" s="304" t="s">
        <v>1061</v>
      </c>
      <c r="I247" s="304" t="s">
        <v>1062</v>
      </c>
      <c r="J247" s="304" t="s">
        <v>1063</v>
      </c>
      <c r="K247" s="304" t="s">
        <v>268</v>
      </c>
    </row>
    <row r="248" customFormat="false" ht="11.25" hidden="false" customHeight="false" outlineLevel="0" collapsed="false">
      <c r="A248" s="304" t="n">
        <v>247</v>
      </c>
      <c r="B248" s="304" t="s">
        <v>38</v>
      </c>
      <c r="C248" s="304" t="s">
        <v>1089</v>
      </c>
      <c r="D248" s="304" t="s">
        <v>1090</v>
      </c>
      <c r="E248" s="304" t="s">
        <v>1091</v>
      </c>
      <c r="F248" s="304" t="s">
        <v>1092</v>
      </c>
      <c r="G248" s="304" t="n">
        <v>26358640</v>
      </c>
      <c r="H248" s="304" t="s">
        <v>1093</v>
      </c>
      <c r="I248" s="304" t="s">
        <v>1094</v>
      </c>
      <c r="J248" s="304" t="s">
        <v>1095</v>
      </c>
      <c r="K248" s="304" t="s">
        <v>268</v>
      </c>
    </row>
    <row r="249" customFormat="false" ht="11.25" hidden="false" customHeight="false" outlineLevel="0" collapsed="false">
      <c r="A249" s="304" t="n">
        <v>248</v>
      </c>
      <c r="B249" s="304" t="s">
        <v>38</v>
      </c>
      <c r="C249" s="304" t="s">
        <v>1089</v>
      </c>
      <c r="D249" s="304" t="s">
        <v>1090</v>
      </c>
      <c r="E249" s="304" t="s">
        <v>1096</v>
      </c>
      <c r="F249" s="304" t="s">
        <v>1097</v>
      </c>
      <c r="G249" s="304" t="n">
        <v>26358642</v>
      </c>
      <c r="H249" s="304" t="s">
        <v>1098</v>
      </c>
      <c r="I249" s="304" t="s">
        <v>1099</v>
      </c>
      <c r="J249" s="304" t="s">
        <v>1095</v>
      </c>
      <c r="K249" s="304" t="s">
        <v>268</v>
      </c>
    </row>
    <row r="250" customFormat="false" ht="11.25" hidden="false" customHeight="false" outlineLevel="0" collapsed="false">
      <c r="A250" s="304" t="n">
        <v>249</v>
      </c>
      <c r="B250" s="304" t="s">
        <v>38</v>
      </c>
      <c r="C250" s="304" t="s">
        <v>1089</v>
      </c>
      <c r="D250" s="304" t="s">
        <v>1090</v>
      </c>
      <c r="E250" s="304" t="s">
        <v>1100</v>
      </c>
      <c r="F250" s="304" t="s">
        <v>1101</v>
      </c>
      <c r="G250" s="304" t="n">
        <v>28876553</v>
      </c>
      <c r="H250" s="304" t="s">
        <v>1102</v>
      </c>
      <c r="I250" s="304" t="s">
        <v>1103</v>
      </c>
      <c r="J250" s="304" t="s">
        <v>1095</v>
      </c>
      <c r="K250" s="304" t="s">
        <v>268</v>
      </c>
    </row>
    <row r="251" customFormat="false" ht="11.25" hidden="false" customHeight="false" outlineLevel="0" collapsed="false">
      <c r="A251" s="304" t="n">
        <v>250</v>
      </c>
      <c r="B251" s="304" t="s">
        <v>38</v>
      </c>
      <c r="C251" s="304" t="s">
        <v>1089</v>
      </c>
      <c r="D251" s="304" t="s">
        <v>1090</v>
      </c>
      <c r="E251" s="304" t="s">
        <v>1089</v>
      </c>
      <c r="F251" s="304" t="s">
        <v>1090</v>
      </c>
      <c r="G251" s="304" t="n">
        <v>28876553</v>
      </c>
      <c r="H251" s="304" t="s">
        <v>1102</v>
      </c>
      <c r="I251" s="304" t="s">
        <v>1103</v>
      </c>
      <c r="J251" s="304" t="s">
        <v>1095</v>
      </c>
      <c r="K251" s="304" t="s">
        <v>268</v>
      </c>
    </row>
    <row r="252" customFormat="false" ht="11.25" hidden="false" customHeight="false" outlineLevel="0" collapsed="false">
      <c r="A252" s="304" t="n">
        <v>251</v>
      </c>
      <c r="B252" s="304" t="s">
        <v>38</v>
      </c>
      <c r="C252" s="304" t="s">
        <v>1089</v>
      </c>
      <c r="D252" s="304" t="s">
        <v>1090</v>
      </c>
      <c r="E252" s="304" t="s">
        <v>1104</v>
      </c>
      <c r="F252" s="304" t="s">
        <v>1105</v>
      </c>
      <c r="G252" s="304" t="n">
        <v>26358637</v>
      </c>
      <c r="H252" s="304" t="s">
        <v>1106</v>
      </c>
      <c r="I252" s="304" t="s">
        <v>1107</v>
      </c>
      <c r="J252" s="304" t="s">
        <v>1095</v>
      </c>
      <c r="K252" s="304" t="s">
        <v>268</v>
      </c>
    </row>
    <row r="253" customFormat="false" ht="11.25" hidden="false" customHeight="false" outlineLevel="0" collapsed="false">
      <c r="A253" s="304" t="n">
        <v>252</v>
      </c>
      <c r="B253" s="304" t="s">
        <v>38</v>
      </c>
      <c r="C253" s="304" t="s">
        <v>1089</v>
      </c>
      <c r="D253" s="304" t="s">
        <v>1090</v>
      </c>
      <c r="E253" s="304" t="s">
        <v>1108</v>
      </c>
      <c r="F253" s="304" t="s">
        <v>1109</v>
      </c>
      <c r="G253" s="304" t="n">
        <v>27578992</v>
      </c>
      <c r="H253" s="304" t="s">
        <v>1110</v>
      </c>
      <c r="I253" s="304" t="s">
        <v>1111</v>
      </c>
      <c r="J253" s="304" t="s">
        <v>1095</v>
      </c>
      <c r="K253" s="304" t="s">
        <v>268</v>
      </c>
    </row>
    <row r="254" customFormat="false" ht="11.25" hidden="false" customHeight="false" outlineLevel="0" collapsed="false">
      <c r="A254" s="304" t="n">
        <v>253</v>
      </c>
      <c r="B254" s="304" t="s">
        <v>38</v>
      </c>
      <c r="C254" s="304" t="s">
        <v>1089</v>
      </c>
      <c r="D254" s="304" t="s">
        <v>1090</v>
      </c>
      <c r="E254" s="304" t="s">
        <v>1108</v>
      </c>
      <c r="F254" s="304" t="s">
        <v>1109</v>
      </c>
      <c r="G254" s="304" t="n">
        <v>27783659</v>
      </c>
      <c r="H254" s="304" t="s">
        <v>600</v>
      </c>
      <c r="I254" s="304" t="s">
        <v>601</v>
      </c>
      <c r="J254" s="304" t="s">
        <v>602</v>
      </c>
      <c r="K254" s="304" t="s">
        <v>268</v>
      </c>
    </row>
    <row r="255" customFormat="false" ht="11.25" hidden="false" customHeight="false" outlineLevel="0" collapsed="false">
      <c r="A255" s="304" t="n">
        <v>254</v>
      </c>
      <c r="B255" s="304" t="s">
        <v>38</v>
      </c>
      <c r="C255" s="304" t="s">
        <v>1089</v>
      </c>
      <c r="D255" s="304" t="s">
        <v>1090</v>
      </c>
      <c r="E255" s="304" t="s">
        <v>1112</v>
      </c>
      <c r="F255" s="304" t="s">
        <v>1113</v>
      </c>
      <c r="G255" s="304" t="n">
        <v>26373832</v>
      </c>
      <c r="H255" s="304" t="s">
        <v>1114</v>
      </c>
      <c r="I255" s="304" t="s">
        <v>1115</v>
      </c>
      <c r="J255" s="304" t="s">
        <v>1095</v>
      </c>
      <c r="K255" s="304" t="s">
        <v>268</v>
      </c>
    </row>
    <row r="256" customFormat="false" ht="11.25" hidden="false" customHeight="false" outlineLevel="0" collapsed="false">
      <c r="A256" s="304" t="n">
        <v>255</v>
      </c>
      <c r="B256" s="304" t="s">
        <v>38</v>
      </c>
      <c r="C256" s="304" t="s">
        <v>1089</v>
      </c>
      <c r="D256" s="304" t="s">
        <v>1090</v>
      </c>
      <c r="E256" s="304" t="s">
        <v>1116</v>
      </c>
      <c r="F256" s="304" t="s">
        <v>1117</v>
      </c>
      <c r="G256" s="304" t="n">
        <v>26358639</v>
      </c>
      <c r="H256" s="304" t="s">
        <v>1118</v>
      </c>
      <c r="I256" s="304" t="s">
        <v>1119</v>
      </c>
      <c r="J256" s="304" t="s">
        <v>1095</v>
      </c>
      <c r="K256" s="304" t="s">
        <v>268</v>
      </c>
    </row>
    <row r="257" customFormat="false" ht="11.25" hidden="false" customHeight="false" outlineLevel="0" collapsed="false">
      <c r="A257" s="304" t="n">
        <v>256</v>
      </c>
      <c r="B257" s="304" t="s">
        <v>38</v>
      </c>
      <c r="C257" s="304" t="s">
        <v>1089</v>
      </c>
      <c r="D257" s="304" t="s">
        <v>1090</v>
      </c>
      <c r="E257" s="304" t="s">
        <v>1120</v>
      </c>
      <c r="F257" s="304" t="s">
        <v>1121</v>
      </c>
      <c r="G257" s="304" t="n">
        <v>26358638</v>
      </c>
      <c r="H257" s="304" t="s">
        <v>1122</v>
      </c>
      <c r="I257" s="304" t="s">
        <v>1123</v>
      </c>
      <c r="J257" s="304" t="s">
        <v>1095</v>
      </c>
      <c r="K257" s="304" t="s">
        <v>268</v>
      </c>
    </row>
    <row r="258" customFormat="false" ht="11.25" hidden="false" customHeight="false" outlineLevel="0" collapsed="false">
      <c r="A258" s="304" t="n">
        <v>257</v>
      </c>
      <c r="B258" s="304" t="s">
        <v>38</v>
      </c>
      <c r="C258" s="304" t="s">
        <v>1124</v>
      </c>
      <c r="D258" s="304" t="s">
        <v>1125</v>
      </c>
      <c r="E258" s="304" t="s">
        <v>1124</v>
      </c>
      <c r="F258" s="304" t="s">
        <v>1125</v>
      </c>
      <c r="G258" s="304" t="n">
        <v>30355695</v>
      </c>
      <c r="H258" s="304" t="s">
        <v>508</v>
      </c>
      <c r="I258" s="304" t="s">
        <v>509</v>
      </c>
      <c r="J258" s="304" t="s">
        <v>510</v>
      </c>
      <c r="K258" s="304" t="s">
        <v>254</v>
      </c>
    </row>
    <row r="259" customFormat="false" ht="11.25" hidden="false" customHeight="false" outlineLevel="0" collapsed="false">
      <c r="A259" s="304" t="n">
        <v>258</v>
      </c>
      <c r="B259" s="304" t="s">
        <v>38</v>
      </c>
      <c r="C259" s="304" t="s">
        <v>1124</v>
      </c>
      <c r="D259" s="304" t="s">
        <v>1125</v>
      </c>
      <c r="E259" s="304" t="s">
        <v>1124</v>
      </c>
      <c r="F259" s="304" t="s">
        <v>1125</v>
      </c>
      <c r="G259" s="304" t="n">
        <v>30355695</v>
      </c>
      <c r="H259" s="304" t="s">
        <v>508</v>
      </c>
      <c r="I259" s="304" t="s">
        <v>509</v>
      </c>
      <c r="J259" s="304" t="s">
        <v>510</v>
      </c>
      <c r="K259" s="304" t="s">
        <v>54</v>
      </c>
    </row>
    <row r="260" customFormat="false" ht="11.25" hidden="false" customHeight="false" outlineLevel="0" collapsed="false">
      <c r="A260" s="304" t="n">
        <v>259</v>
      </c>
      <c r="B260" s="304" t="s">
        <v>38</v>
      </c>
      <c r="C260" s="304" t="s">
        <v>1124</v>
      </c>
      <c r="D260" s="304" t="s">
        <v>1125</v>
      </c>
      <c r="E260" s="304" t="s">
        <v>1126</v>
      </c>
      <c r="F260" s="304" t="s">
        <v>1127</v>
      </c>
      <c r="G260" s="304" t="n">
        <v>26358646</v>
      </c>
      <c r="H260" s="304" t="s">
        <v>1128</v>
      </c>
      <c r="I260" s="304" t="s">
        <v>1129</v>
      </c>
      <c r="J260" s="304" t="s">
        <v>1130</v>
      </c>
      <c r="K260" s="304" t="s">
        <v>268</v>
      </c>
    </row>
    <row r="261" customFormat="false" ht="11.25" hidden="false" customHeight="false" outlineLevel="0" collapsed="false">
      <c r="A261" s="304" t="n">
        <v>260</v>
      </c>
      <c r="B261" s="304" t="s">
        <v>38</v>
      </c>
      <c r="C261" s="304" t="s">
        <v>1124</v>
      </c>
      <c r="D261" s="304" t="s">
        <v>1125</v>
      </c>
      <c r="E261" s="304" t="s">
        <v>1131</v>
      </c>
      <c r="F261" s="304" t="s">
        <v>1132</v>
      </c>
      <c r="G261" s="304" t="n">
        <v>26358643</v>
      </c>
      <c r="H261" s="304" t="s">
        <v>1133</v>
      </c>
      <c r="I261" s="304" t="s">
        <v>1134</v>
      </c>
      <c r="J261" s="304" t="s">
        <v>1130</v>
      </c>
      <c r="K261" s="304" t="s">
        <v>268</v>
      </c>
    </row>
    <row r="262" customFormat="false" ht="11.25" hidden="false" customHeight="false" outlineLevel="0" collapsed="false">
      <c r="A262" s="304" t="n">
        <v>261</v>
      </c>
      <c r="B262" s="304" t="s">
        <v>38</v>
      </c>
      <c r="C262" s="304" t="s">
        <v>1124</v>
      </c>
      <c r="D262" s="304" t="s">
        <v>1125</v>
      </c>
      <c r="E262" s="304" t="s">
        <v>1135</v>
      </c>
      <c r="F262" s="304" t="s">
        <v>1136</v>
      </c>
      <c r="G262" s="304" t="n">
        <v>26358648</v>
      </c>
      <c r="H262" s="304" t="s">
        <v>1137</v>
      </c>
      <c r="I262" s="304" t="s">
        <v>1138</v>
      </c>
      <c r="J262" s="304" t="s">
        <v>1130</v>
      </c>
      <c r="K262" s="304" t="s">
        <v>268</v>
      </c>
    </row>
    <row r="263" customFormat="false" ht="11.25" hidden="false" customHeight="false" outlineLevel="0" collapsed="false">
      <c r="A263" s="304" t="n">
        <v>262</v>
      </c>
      <c r="B263" s="304" t="s">
        <v>38</v>
      </c>
      <c r="C263" s="304" t="s">
        <v>1124</v>
      </c>
      <c r="D263" s="304" t="s">
        <v>1125</v>
      </c>
      <c r="E263" s="304" t="s">
        <v>1139</v>
      </c>
      <c r="F263" s="304" t="s">
        <v>1140</v>
      </c>
      <c r="G263" s="304" t="n">
        <v>26358644</v>
      </c>
      <c r="H263" s="304" t="s">
        <v>1141</v>
      </c>
      <c r="I263" s="304" t="s">
        <v>1142</v>
      </c>
      <c r="J263" s="304" t="s">
        <v>1130</v>
      </c>
      <c r="K263" s="304" t="s">
        <v>268</v>
      </c>
    </row>
    <row r="264" customFormat="false" ht="11.25" hidden="false" customHeight="false" outlineLevel="0" collapsed="false">
      <c r="A264" s="304" t="n">
        <v>263</v>
      </c>
      <c r="B264" s="304" t="s">
        <v>38</v>
      </c>
      <c r="C264" s="304" t="s">
        <v>1124</v>
      </c>
      <c r="D264" s="304" t="s">
        <v>1125</v>
      </c>
      <c r="E264" s="304" t="s">
        <v>1143</v>
      </c>
      <c r="F264" s="304" t="s">
        <v>1144</v>
      </c>
      <c r="G264" s="304" t="n">
        <v>26358650</v>
      </c>
      <c r="H264" s="304" t="s">
        <v>1145</v>
      </c>
      <c r="I264" s="304" t="s">
        <v>1146</v>
      </c>
      <c r="J264" s="304" t="s">
        <v>1130</v>
      </c>
      <c r="K264" s="304" t="s">
        <v>268</v>
      </c>
    </row>
    <row r="265" customFormat="false" ht="11.25" hidden="false" customHeight="false" outlineLevel="0" collapsed="false">
      <c r="A265" s="304" t="n">
        <v>264</v>
      </c>
      <c r="B265" s="304" t="s">
        <v>38</v>
      </c>
      <c r="C265" s="304" t="s">
        <v>1124</v>
      </c>
      <c r="D265" s="304" t="s">
        <v>1125</v>
      </c>
      <c r="E265" s="304" t="s">
        <v>1147</v>
      </c>
      <c r="F265" s="304" t="s">
        <v>1148</v>
      </c>
      <c r="G265" s="304" t="n">
        <v>26358647</v>
      </c>
      <c r="H265" s="304" t="s">
        <v>1149</v>
      </c>
      <c r="I265" s="304" t="s">
        <v>1150</v>
      </c>
      <c r="J265" s="304" t="s">
        <v>1130</v>
      </c>
      <c r="K265" s="304" t="s">
        <v>268</v>
      </c>
    </row>
    <row r="266" customFormat="false" ht="11.25" hidden="false" customHeight="false" outlineLevel="0" collapsed="false">
      <c r="A266" s="304" t="n">
        <v>265</v>
      </c>
      <c r="B266" s="304" t="s">
        <v>38</v>
      </c>
      <c r="C266" s="304" t="s">
        <v>1124</v>
      </c>
      <c r="D266" s="304" t="s">
        <v>1125</v>
      </c>
      <c r="E266" s="304" t="s">
        <v>1151</v>
      </c>
      <c r="F266" s="304" t="s">
        <v>1152</v>
      </c>
      <c r="G266" s="304" t="n">
        <v>30355695</v>
      </c>
      <c r="H266" s="304" t="s">
        <v>508</v>
      </c>
      <c r="I266" s="304" t="s">
        <v>509</v>
      </c>
      <c r="J266" s="304" t="s">
        <v>510</v>
      </c>
      <c r="K266" s="304" t="s">
        <v>254</v>
      </c>
    </row>
    <row r="267" customFormat="false" ht="11.25" hidden="false" customHeight="false" outlineLevel="0" collapsed="false">
      <c r="A267" s="304" t="n">
        <v>266</v>
      </c>
      <c r="B267" s="304" t="s">
        <v>38</v>
      </c>
      <c r="C267" s="304" t="s">
        <v>1124</v>
      </c>
      <c r="D267" s="304" t="s">
        <v>1125</v>
      </c>
      <c r="E267" s="304" t="s">
        <v>1151</v>
      </c>
      <c r="F267" s="304" t="s">
        <v>1152</v>
      </c>
      <c r="G267" s="304" t="n">
        <v>30355695</v>
      </c>
      <c r="H267" s="304" t="s">
        <v>508</v>
      </c>
      <c r="I267" s="304" t="s">
        <v>509</v>
      </c>
      <c r="J267" s="304" t="s">
        <v>510</v>
      </c>
      <c r="K267" s="304" t="s">
        <v>54</v>
      </c>
    </row>
    <row r="268" customFormat="false" ht="11.25" hidden="false" customHeight="false" outlineLevel="0" collapsed="false">
      <c r="A268" s="304" t="n">
        <v>267</v>
      </c>
      <c r="B268" s="304" t="s">
        <v>38</v>
      </c>
      <c r="C268" s="304" t="s">
        <v>1124</v>
      </c>
      <c r="D268" s="304" t="s">
        <v>1125</v>
      </c>
      <c r="E268" s="304" t="s">
        <v>1151</v>
      </c>
      <c r="F268" s="304" t="s">
        <v>1152</v>
      </c>
      <c r="G268" s="304" t="n">
        <v>27959968</v>
      </c>
      <c r="H268" s="304" t="s">
        <v>1153</v>
      </c>
      <c r="I268" s="304" t="s">
        <v>1154</v>
      </c>
      <c r="J268" s="304" t="s">
        <v>1130</v>
      </c>
      <c r="K268" s="304" t="s">
        <v>54</v>
      </c>
    </row>
    <row r="269" customFormat="false" ht="11.25" hidden="false" customHeight="false" outlineLevel="0" collapsed="false">
      <c r="A269" s="304" t="n">
        <v>268</v>
      </c>
      <c r="B269" s="304" t="s">
        <v>38</v>
      </c>
      <c r="C269" s="304" t="s">
        <v>1124</v>
      </c>
      <c r="D269" s="304" t="s">
        <v>1125</v>
      </c>
      <c r="E269" s="304" t="s">
        <v>1151</v>
      </c>
      <c r="F269" s="304" t="s">
        <v>1152</v>
      </c>
      <c r="G269" s="304" t="n">
        <v>27959968</v>
      </c>
      <c r="H269" s="304" t="s">
        <v>1153</v>
      </c>
      <c r="I269" s="304" t="s">
        <v>1154</v>
      </c>
      <c r="J269" s="304" t="s">
        <v>1130</v>
      </c>
      <c r="K269" s="304" t="s">
        <v>254</v>
      </c>
    </row>
    <row r="270" customFormat="false" ht="11.25" hidden="false" customHeight="false" outlineLevel="0" collapsed="false">
      <c r="A270" s="304" t="n">
        <v>269</v>
      </c>
      <c r="B270" s="304" t="s">
        <v>38</v>
      </c>
      <c r="C270" s="304" t="s">
        <v>1124</v>
      </c>
      <c r="D270" s="304" t="s">
        <v>1125</v>
      </c>
      <c r="E270" s="304" t="s">
        <v>1151</v>
      </c>
      <c r="F270" s="304" t="s">
        <v>1152</v>
      </c>
      <c r="G270" s="304" t="n">
        <v>27783627</v>
      </c>
      <c r="H270" s="304" t="s">
        <v>1155</v>
      </c>
      <c r="I270" s="304" t="s">
        <v>1156</v>
      </c>
      <c r="J270" s="304" t="s">
        <v>1130</v>
      </c>
      <c r="K270" s="304" t="s">
        <v>268</v>
      </c>
    </row>
    <row r="271" customFormat="false" ht="11.25" hidden="false" customHeight="false" outlineLevel="0" collapsed="false">
      <c r="A271" s="304" t="n">
        <v>270</v>
      </c>
      <c r="B271" s="304" t="s">
        <v>38</v>
      </c>
      <c r="C271" s="304" t="s">
        <v>1124</v>
      </c>
      <c r="D271" s="304" t="s">
        <v>1125</v>
      </c>
      <c r="E271" s="304" t="s">
        <v>1151</v>
      </c>
      <c r="F271" s="304" t="s">
        <v>1152</v>
      </c>
      <c r="G271" s="304" t="n">
        <v>27783627</v>
      </c>
      <c r="H271" s="304" t="s">
        <v>1155</v>
      </c>
      <c r="I271" s="304" t="s">
        <v>1156</v>
      </c>
      <c r="J271" s="304" t="s">
        <v>1130</v>
      </c>
      <c r="K271" s="304" t="s">
        <v>254</v>
      </c>
    </row>
    <row r="272" customFormat="false" ht="11.25" hidden="false" customHeight="false" outlineLevel="0" collapsed="false">
      <c r="A272" s="304" t="n">
        <v>271</v>
      </c>
      <c r="B272" s="304" t="s">
        <v>38</v>
      </c>
      <c r="C272" s="304" t="s">
        <v>1124</v>
      </c>
      <c r="D272" s="304" t="s">
        <v>1125</v>
      </c>
      <c r="E272" s="304" t="s">
        <v>1157</v>
      </c>
      <c r="F272" s="304" t="s">
        <v>1158</v>
      </c>
      <c r="G272" s="304" t="n">
        <v>26358660</v>
      </c>
      <c r="H272" s="304" t="s">
        <v>1159</v>
      </c>
      <c r="I272" s="304" t="s">
        <v>1160</v>
      </c>
      <c r="J272" s="304" t="s">
        <v>1130</v>
      </c>
      <c r="K272" s="304" t="s">
        <v>268</v>
      </c>
    </row>
    <row r="273" customFormat="false" ht="11.25" hidden="false" customHeight="false" outlineLevel="0" collapsed="false">
      <c r="A273" s="304" t="n">
        <v>272</v>
      </c>
      <c r="B273" s="304" t="s">
        <v>38</v>
      </c>
      <c r="C273" s="304" t="s">
        <v>1124</v>
      </c>
      <c r="D273" s="304" t="s">
        <v>1125</v>
      </c>
      <c r="E273" s="304" t="s">
        <v>1157</v>
      </c>
      <c r="F273" s="304" t="s">
        <v>1158</v>
      </c>
      <c r="G273" s="304" t="n">
        <v>26358660</v>
      </c>
      <c r="H273" s="304" t="s">
        <v>1159</v>
      </c>
      <c r="I273" s="304" t="s">
        <v>1160</v>
      </c>
      <c r="J273" s="304" t="s">
        <v>1130</v>
      </c>
      <c r="K273" s="304" t="s">
        <v>254</v>
      </c>
    </row>
    <row r="274" customFormat="false" ht="11.25" hidden="false" customHeight="false" outlineLevel="0" collapsed="false">
      <c r="A274" s="304" t="n">
        <v>273</v>
      </c>
      <c r="B274" s="304" t="s">
        <v>38</v>
      </c>
      <c r="C274" s="304" t="s">
        <v>1124</v>
      </c>
      <c r="D274" s="304" t="s">
        <v>1125</v>
      </c>
      <c r="E274" s="304" t="s">
        <v>1161</v>
      </c>
      <c r="F274" s="304" t="s">
        <v>1162</v>
      </c>
      <c r="G274" s="304" t="n">
        <v>26358655</v>
      </c>
      <c r="H274" s="304" t="s">
        <v>1163</v>
      </c>
      <c r="I274" s="304" t="s">
        <v>1164</v>
      </c>
      <c r="J274" s="304" t="s">
        <v>1130</v>
      </c>
      <c r="K274" s="304" t="s">
        <v>291</v>
      </c>
    </row>
    <row r="275" customFormat="false" ht="11.25" hidden="false" customHeight="false" outlineLevel="0" collapsed="false">
      <c r="A275" s="304" t="n">
        <v>274</v>
      </c>
      <c r="B275" s="304" t="s">
        <v>38</v>
      </c>
      <c r="C275" s="304" t="s">
        <v>1124</v>
      </c>
      <c r="D275" s="304" t="s">
        <v>1125</v>
      </c>
      <c r="E275" s="304" t="s">
        <v>1161</v>
      </c>
      <c r="F275" s="304" t="s">
        <v>1162</v>
      </c>
      <c r="G275" s="304" t="n">
        <v>26358655</v>
      </c>
      <c r="H275" s="304" t="s">
        <v>1163</v>
      </c>
      <c r="I275" s="304" t="s">
        <v>1164</v>
      </c>
      <c r="J275" s="304" t="s">
        <v>1130</v>
      </c>
      <c r="K275" s="304" t="s">
        <v>54</v>
      </c>
    </row>
    <row r="276" customFormat="false" ht="11.25" hidden="false" customHeight="false" outlineLevel="0" collapsed="false">
      <c r="A276" s="304" t="n">
        <v>275</v>
      </c>
      <c r="B276" s="304" t="s">
        <v>38</v>
      </c>
      <c r="C276" s="304" t="s">
        <v>1124</v>
      </c>
      <c r="D276" s="304" t="s">
        <v>1125</v>
      </c>
      <c r="E276" s="304" t="s">
        <v>1161</v>
      </c>
      <c r="F276" s="304" t="s">
        <v>1162</v>
      </c>
      <c r="G276" s="304" t="n">
        <v>26358661</v>
      </c>
      <c r="H276" s="304" t="s">
        <v>1165</v>
      </c>
      <c r="I276" s="304" t="s">
        <v>1166</v>
      </c>
      <c r="J276" s="304" t="s">
        <v>1130</v>
      </c>
      <c r="K276" s="304" t="s">
        <v>268</v>
      </c>
    </row>
    <row r="277" customFormat="false" ht="11.25" hidden="false" customHeight="false" outlineLevel="0" collapsed="false">
      <c r="A277" s="304" t="n">
        <v>276</v>
      </c>
      <c r="B277" s="304" t="s">
        <v>38</v>
      </c>
      <c r="C277" s="304" t="s">
        <v>1124</v>
      </c>
      <c r="D277" s="304" t="s">
        <v>1125</v>
      </c>
      <c r="E277" s="304" t="s">
        <v>1161</v>
      </c>
      <c r="F277" s="304" t="s">
        <v>1162</v>
      </c>
      <c r="G277" s="304" t="n">
        <v>26358654</v>
      </c>
      <c r="H277" s="304" t="s">
        <v>1167</v>
      </c>
      <c r="I277" s="304" t="s">
        <v>1168</v>
      </c>
      <c r="J277" s="304" t="s">
        <v>1130</v>
      </c>
      <c r="K277" s="304" t="s">
        <v>268</v>
      </c>
    </row>
    <row r="278" customFormat="false" ht="11.25" hidden="false" customHeight="false" outlineLevel="0" collapsed="false">
      <c r="A278" s="304" t="n">
        <v>277</v>
      </c>
      <c r="B278" s="304" t="s">
        <v>38</v>
      </c>
      <c r="C278" s="304" t="s">
        <v>1124</v>
      </c>
      <c r="D278" s="304" t="s">
        <v>1125</v>
      </c>
      <c r="E278" s="304" t="s">
        <v>972</v>
      </c>
      <c r="F278" s="304" t="s">
        <v>1169</v>
      </c>
      <c r="G278" s="304" t="n">
        <v>26358653</v>
      </c>
      <c r="H278" s="304" t="s">
        <v>1170</v>
      </c>
      <c r="I278" s="304" t="s">
        <v>1171</v>
      </c>
      <c r="J278" s="304" t="s">
        <v>1130</v>
      </c>
      <c r="K278" s="304" t="s">
        <v>268</v>
      </c>
    </row>
    <row r="279" customFormat="false" ht="11.25" hidden="false" customHeight="false" outlineLevel="0" collapsed="false">
      <c r="A279" s="304" t="n">
        <v>278</v>
      </c>
      <c r="B279" s="304" t="s">
        <v>38</v>
      </c>
      <c r="C279" s="304" t="s">
        <v>1124</v>
      </c>
      <c r="D279" s="304" t="s">
        <v>1125</v>
      </c>
      <c r="E279" s="304" t="s">
        <v>1172</v>
      </c>
      <c r="F279" s="304" t="s">
        <v>1173</v>
      </c>
      <c r="G279" s="304" t="n">
        <v>28420813</v>
      </c>
      <c r="H279" s="304" t="s">
        <v>1174</v>
      </c>
      <c r="I279" s="304" t="s">
        <v>1175</v>
      </c>
      <c r="J279" s="304" t="s">
        <v>1130</v>
      </c>
      <c r="K279" s="304" t="s">
        <v>268</v>
      </c>
    </row>
    <row r="280" customFormat="false" ht="11.25" hidden="false" customHeight="false" outlineLevel="0" collapsed="false">
      <c r="A280" s="304" t="n">
        <v>279</v>
      </c>
      <c r="B280" s="304" t="s">
        <v>38</v>
      </c>
      <c r="C280" s="304" t="s">
        <v>1124</v>
      </c>
      <c r="D280" s="304" t="s">
        <v>1125</v>
      </c>
      <c r="E280" s="304" t="s">
        <v>1176</v>
      </c>
      <c r="F280" s="304" t="s">
        <v>1177</v>
      </c>
      <c r="G280" s="304" t="n">
        <v>28799621</v>
      </c>
      <c r="H280" s="304" t="s">
        <v>1178</v>
      </c>
      <c r="I280" s="304" t="s">
        <v>1179</v>
      </c>
      <c r="J280" s="304" t="s">
        <v>1130</v>
      </c>
      <c r="K280" s="304" t="s">
        <v>268</v>
      </c>
    </row>
    <row r="281" customFormat="false" ht="11.25" hidden="false" customHeight="false" outlineLevel="0" collapsed="false">
      <c r="A281" s="304" t="n">
        <v>280</v>
      </c>
      <c r="B281" s="304" t="s">
        <v>38</v>
      </c>
      <c r="C281" s="304" t="s">
        <v>1124</v>
      </c>
      <c r="D281" s="304" t="s">
        <v>1125</v>
      </c>
      <c r="E281" s="304" t="s">
        <v>1180</v>
      </c>
      <c r="F281" s="304" t="s">
        <v>1181</v>
      </c>
      <c r="G281" s="304" t="n">
        <v>26358656</v>
      </c>
      <c r="H281" s="304" t="s">
        <v>1182</v>
      </c>
      <c r="I281" s="304" t="s">
        <v>1183</v>
      </c>
      <c r="J281" s="304" t="s">
        <v>1130</v>
      </c>
      <c r="K281" s="304" t="s">
        <v>268</v>
      </c>
    </row>
    <row r="282" customFormat="false" ht="11.25" hidden="false" customHeight="false" outlineLevel="0" collapsed="false">
      <c r="A282" s="304" t="n">
        <v>281</v>
      </c>
      <c r="B282" s="304" t="s">
        <v>38</v>
      </c>
      <c r="C282" s="304" t="s">
        <v>1124</v>
      </c>
      <c r="D282" s="304" t="s">
        <v>1125</v>
      </c>
      <c r="E282" s="304" t="s">
        <v>1184</v>
      </c>
      <c r="F282" s="304" t="s">
        <v>1185</v>
      </c>
      <c r="G282" s="304" t="n">
        <v>28799629</v>
      </c>
      <c r="H282" s="304" t="s">
        <v>1186</v>
      </c>
      <c r="I282" s="304" t="s">
        <v>1187</v>
      </c>
      <c r="J282" s="304" t="s">
        <v>1130</v>
      </c>
      <c r="K282" s="304" t="s">
        <v>268</v>
      </c>
    </row>
    <row r="283" customFormat="false" ht="11.25" hidden="false" customHeight="false" outlineLevel="0" collapsed="false">
      <c r="A283" s="304" t="n">
        <v>282</v>
      </c>
      <c r="B283" s="304" t="s">
        <v>38</v>
      </c>
      <c r="C283" s="304" t="s">
        <v>1188</v>
      </c>
      <c r="D283" s="304" t="s">
        <v>1189</v>
      </c>
      <c r="E283" s="304" t="s">
        <v>1190</v>
      </c>
      <c r="F283" s="304" t="s">
        <v>1191</v>
      </c>
      <c r="G283" s="304" t="n">
        <v>26358668</v>
      </c>
      <c r="H283" s="304" t="s">
        <v>1192</v>
      </c>
      <c r="I283" s="304" t="s">
        <v>1193</v>
      </c>
      <c r="J283" s="304" t="s">
        <v>1194</v>
      </c>
      <c r="K283" s="304" t="s">
        <v>268</v>
      </c>
    </row>
    <row r="284" customFormat="false" ht="11.25" hidden="false" customHeight="false" outlineLevel="0" collapsed="false">
      <c r="A284" s="304" t="n">
        <v>283</v>
      </c>
      <c r="B284" s="304" t="s">
        <v>38</v>
      </c>
      <c r="C284" s="304" t="s">
        <v>1188</v>
      </c>
      <c r="D284" s="304" t="s">
        <v>1189</v>
      </c>
      <c r="E284" s="304" t="s">
        <v>1195</v>
      </c>
      <c r="F284" s="304" t="s">
        <v>1196</v>
      </c>
      <c r="G284" s="304" t="n">
        <v>27568878</v>
      </c>
      <c r="H284" s="304" t="s">
        <v>1197</v>
      </c>
      <c r="I284" s="304" t="s">
        <v>1198</v>
      </c>
      <c r="J284" s="304" t="s">
        <v>1194</v>
      </c>
      <c r="K284" s="304" t="s">
        <v>54</v>
      </c>
    </row>
    <row r="285" customFormat="false" ht="11.25" hidden="false" customHeight="false" outlineLevel="0" collapsed="false">
      <c r="A285" s="304" t="n">
        <v>284</v>
      </c>
      <c r="B285" s="304" t="s">
        <v>38</v>
      </c>
      <c r="C285" s="304" t="s">
        <v>1188</v>
      </c>
      <c r="D285" s="304" t="s">
        <v>1189</v>
      </c>
      <c r="E285" s="304" t="s">
        <v>1195</v>
      </c>
      <c r="F285" s="304" t="s">
        <v>1196</v>
      </c>
      <c r="G285" s="304" t="n">
        <v>26358662</v>
      </c>
      <c r="H285" s="304" t="s">
        <v>1199</v>
      </c>
      <c r="I285" s="304" t="s">
        <v>1200</v>
      </c>
      <c r="J285" s="304" t="s">
        <v>1194</v>
      </c>
      <c r="K285" s="304" t="s">
        <v>268</v>
      </c>
    </row>
    <row r="286" customFormat="false" ht="11.25" hidden="false" customHeight="false" outlineLevel="0" collapsed="false">
      <c r="A286" s="304" t="n">
        <v>285</v>
      </c>
      <c r="B286" s="304" t="s">
        <v>38</v>
      </c>
      <c r="C286" s="304" t="s">
        <v>1188</v>
      </c>
      <c r="D286" s="304" t="s">
        <v>1189</v>
      </c>
      <c r="E286" s="304" t="s">
        <v>1201</v>
      </c>
      <c r="F286" s="304" t="s">
        <v>1202</v>
      </c>
      <c r="G286" s="304" t="n">
        <v>26358667</v>
      </c>
      <c r="H286" s="304" t="s">
        <v>1203</v>
      </c>
      <c r="I286" s="304" t="s">
        <v>1204</v>
      </c>
      <c r="J286" s="304" t="s">
        <v>1205</v>
      </c>
      <c r="K286" s="304" t="s">
        <v>268</v>
      </c>
    </row>
    <row r="287" customFormat="false" ht="11.25" hidden="false" customHeight="false" outlineLevel="0" collapsed="false">
      <c r="A287" s="304" t="n">
        <v>286</v>
      </c>
      <c r="B287" s="304" t="s">
        <v>38</v>
      </c>
      <c r="C287" s="304" t="s">
        <v>1188</v>
      </c>
      <c r="D287" s="304" t="s">
        <v>1189</v>
      </c>
      <c r="E287" s="304" t="s">
        <v>1201</v>
      </c>
      <c r="F287" s="304" t="s">
        <v>1202</v>
      </c>
      <c r="G287" s="304" t="n">
        <v>26358664</v>
      </c>
      <c r="H287" s="304" t="s">
        <v>1206</v>
      </c>
      <c r="I287" s="304" t="s">
        <v>1207</v>
      </c>
      <c r="J287" s="304" t="s">
        <v>1194</v>
      </c>
      <c r="K287" s="304" t="s">
        <v>268</v>
      </c>
    </row>
    <row r="288" customFormat="false" ht="11.25" hidden="false" customHeight="false" outlineLevel="0" collapsed="false">
      <c r="A288" s="304" t="n">
        <v>287</v>
      </c>
      <c r="B288" s="304" t="s">
        <v>38</v>
      </c>
      <c r="C288" s="304" t="s">
        <v>1188</v>
      </c>
      <c r="D288" s="304" t="s">
        <v>1189</v>
      </c>
      <c r="E288" s="304" t="s">
        <v>1208</v>
      </c>
      <c r="F288" s="304" t="s">
        <v>1209</v>
      </c>
      <c r="G288" s="304" t="n">
        <v>26358671</v>
      </c>
      <c r="H288" s="304" t="s">
        <v>1210</v>
      </c>
      <c r="I288" s="304" t="s">
        <v>1211</v>
      </c>
      <c r="J288" s="304" t="s">
        <v>1194</v>
      </c>
      <c r="K288" s="304" t="s">
        <v>268</v>
      </c>
    </row>
    <row r="289" customFormat="false" ht="11.25" hidden="false" customHeight="false" outlineLevel="0" collapsed="false">
      <c r="A289" s="304" t="n">
        <v>288</v>
      </c>
      <c r="B289" s="304" t="s">
        <v>38</v>
      </c>
      <c r="C289" s="304" t="s">
        <v>1188</v>
      </c>
      <c r="D289" s="304" t="s">
        <v>1189</v>
      </c>
      <c r="E289" s="304" t="s">
        <v>1212</v>
      </c>
      <c r="F289" s="304" t="s">
        <v>1213</v>
      </c>
      <c r="G289" s="304" t="n">
        <v>27830591</v>
      </c>
      <c r="H289" s="304" t="s">
        <v>1214</v>
      </c>
      <c r="I289" s="304" t="s">
        <v>1215</v>
      </c>
      <c r="J289" s="304" t="s">
        <v>1194</v>
      </c>
      <c r="K289" s="304" t="s">
        <v>268</v>
      </c>
    </row>
    <row r="290" customFormat="false" ht="11.25" hidden="false" customHeight="false" outlineLevel="0" collapsed="false">
      <c r="A290" s="304" t="n">
        <v>289</v>
      </c>
      <c r="B290" s="304" t="s">
        <v>38</v>
      </c>
      <c r="C290" s="304" t="s">
        <v>1188</v>
      </c>
      <c r="D290" s="304" t="s">
        <v>1189</v>
      </c>
      <c r="E290" s="304" t="s">
        <v>1216</v>
      </c>
      <c r="F290" s="304" t="s">
        <v>1217</v>
      </c>
      <c r="G290" s="304" t="n">
        <v>26358670</v>
      </c>
      <c r="H290" s="304" t="s">
        <v>1218</v>
      </c>
      <c r="I290" s="304" t="s">
        <v>1219</v>
      </c>
      <c r="J290" s="304" t="s">
        <v>1194</v>
      </c>
      <c r="K290" s="304" t="s">
        <v>268</v>
      </c>
    </row>
    <row r="291" customFormat="false" ht="11.25" hidden="false" customHeight="false" outlineLevel="0" collapsed="false">
      <c r="A291" s="304" t="n">
        <v>290</v>
      </c>
      <c r="B291" s="304" t="s">
        <v>38</v>
      </c>
      <c r="C291" s="304" t="s">
        <v>1220</v>
      </c>
      <c r="D291" s="304" t="s">
        <v>1221</v>
      </c>
      <c r="E291" s="304" t="s">
        <v>1222</v>
      </c>
      <c r="F291" s="304" t="s">
        <v>1223</v>
      </c>
      <c r="G291" s="304" t="n">
        <v>26358683</v>
      </c>
      <c r="H291" s="304" t="s">
        <v>1224</v>
      </c>
      <c r="I291" s="304" t="s">
        <v>1225</v>
      </c>
      <c r="J291" s="304" t="s">
        <v>1226</v>
      </c>
      <c r="K291" s="304" t="s">
        <v>268</v>
      </c>
    </row>
    <row r="292" customFormat="false" ht="11.25" hidden="false" customHeight="false" outlineLevel="0" collapsed="false">
      <c r="A292" s="304" t="n">
        <v>291</v>
      </c>
      <c r="B292" s="304" t="s">
        <v>38</v>
      </c>
      <c r="C292" s="304" t="s">
        <v>1220</v>
      </c>
      <c r="D292" s="304" t="s">
        <v>1221</v>
      </c>
      <c r="E292" s="304" t="s">
        <v>1227</v>
      </c>
      <c r="F292" s="304" t="s">
        <v>1228</v>
      </c>
      <c r="G292" s="304" t="n">
        <v>26358678</v>
      </c>
      <c r="H292" s="304" t="s">
        <v>1229</v>
      </c>
      <c r="I292" s="304" t="s">
        <v>1230</v>
      </c>
      <c r="J292" s="304" t="s">
        <v>1226</v>
      </c>
      <c r="K292" s="304" t="s">
        <v>268</v>
      </c>
    </row>
    <row r="293" customFormat="false" ht="11.25" hidden="false" customHeight="false" outlineLevel="0" collapsed="false">
      <c r="A293" s="304" t="n">
        <v>292</v>
      </c>
      <c r="B293" s="304" t="s">
        <v>38</v>
      </c>
      <c r="C293" s="304" t="s">
        <v>1220</v>
      </c>
      <c r="D293" s="304" t="s">
        <v>1221</v>
      </c>
      <c r="E293" s="304" t="s">
        <v>1231</v>
      </c>
      <c r="F293" s="304" t="s">
        <v>1232</v>
      </c>
      <c r="G293" s="304" t="n">
        <v>26358685</v>
      </c>
      <c r="H293" s="304" t="s">
        <v>1233</v>
      </c>
      <c r="I293" s="304" t="s">
        <v>1234</v>
      </c>
      <c r="J293" s="304" t="s">
        <v>1226</v>
      </c>
      <c r="K293" s="304" t="s">
        <v>254</v>
      </c>
    </row>
    <row r="294" customFormat="false" ht="11.25" hidden="false" customHeight="false" outlineLevel="0" collapsed="false">
      <c r="A294" s="304" t="n">
        <v>293</v>
      </c>
      <c r="B294" s="304" t="s">
        <v>38</v>
      </c>
      <c r="C294" s="304" t="s">
        <v>1220</v>
      </c>
      <c r="D294" s="304" t="s">
        <v>1221</v>
      </c>
      <c r="E294" s="304" t="s">
        <v>1231</v>
      </c>
      <c r="F294" s="304" t="s">
        <v>1232</v>
      </c>
      <c r="G294" s="304" t="n">
        <v>26358685</v>
      </c>
      <c r="H294" s="304" t="s">
        <v>1233</v>
      </c>
      <c r="I294" s="304" t="s">
        <v>1234</v>
      </c>
      <c r="J294" s="304" t="s">
        <v>1226</v>
      </c>
      <c r="K294" s="304" t="s">
        <v>268</v>
      </c>
    </row>
    <row r="295" customFormat="false" ht="11.25" hidden="false" customHeight="false" outlineLevel="0" collapsed="false">
      <c r="A295" s="304" t="n">
        <v>294</v>
      </c>
      <c r="B295" s="304" t="s">
        <v>38</v>
      </c>
      <c r="C295" s="304" t="s">
        <v>1220</v>
      </c>
      <c r="D295" s="304" t="s">
        <v>1221</v>
      </c>
      <c r="E295" s="304" t="s">
        <v>1231</v>
      </c>
      <c r="F295" s="304" t="s">
        <v>1232</v>
      </c>
      <c r="G295" s="304" t="n">
        <v>26756048</v>
      </c>
      <c r="H295" s="304" t="s">
        <v>1235</v>
      </c>
      <c r="I295" s="304" t="s">
        <v>1236</v>
      </c>
      <c r="J295" s="304" t="s">
        <v>1226</v>
      </c>
      <c r="K295" s="304" t="s">
        <v>268</v>
      </c>
    </row>
    <row r="296" customFormat="false" ht="11.25" hidden="false" customHeight="false" outlineLevel="0" collapsed="false">
      <c r="A296" s="304" t="n">
        <v>295</v>
      </c>
      <c r="B296" s="304" t="s">
        <v>38</v>
      </c>
      <c r="C296" s="304" t="s">
        <v>1220</v>
      </c>
      <c r="D296" s="304" t="s">
        <v>1221</v>
      </c>
      <c r="E296" s="304" t="s">
        <v>1237</v>
      </c>
      <c r="F296" s="304" t="s">
        <v>1238</v>
      </c>
      <c r="G296" s="304" t="n">
        <v>26358688</v>
      </c>
      <c r="H296" s="304" t="s">
        <v>1239</v>
      </c>
      <c r="I296" s="304" t="s">
        <v>1240</v>
      </c>
      <c r="J296" s="304" t="s">
        <v>1226</v>
      </c>
      <c r="K296" s="304" t="s">
        <v>268</v>
      </c>
    </row>
    <row r="297" customFormat="false" ht="11.25" hidden="false" customHeight="false" outlineLevel="0" collapsed="false">
      <c r="A297" s="304" t="n">
        <v>296</v>
      </c>
      <c r="B297" s="304" t="s">
        <v>38</v>
      </c>
      <c r="C297" s="304" t="s">
        <v>1220</v>
      </c>
      <c r="D297" s="304" t="s">
        <v>1221</v>
      </c>
      <c r="E297" s="304" t="s">
        <v>1237</v>
      </c>
      <c r="F297" s="304" t="s">
        <v>1238</v>
      </c>
      <c r="G297" s="304" t="n">
        <v>26449914</v>
      </c>
      <c r="H297" s="304" t="s">
        <v>1241</v>
      </c>
      <c r="I297" s="304" t="s">
        <v>1242</v>
      </c>
      <c r="J297" s="304" t="s">
        <v>1226</v>
      </c>
      <c r="K297" s="304" t="s">
        <v>254</v>
      </c>
    </row>
    <row r="298" customFormat="false" ht="11.25" hidden="false" customHeight="false" outlineLevel="0" collapsed="false">
      <c r="A298" s="304" t="n">
        <v>297</v>
      </c>
      <c r="B298" s="304" t="s">
        <v>38</v>
      </c>
      <c r="C298" s="304" t="s">
        <v>1220</v>
      </c>
      <c r="D298" s="304" t="s">
        <v>1221</v>
      </c>
      <c r="E298" s="304" t="s">
        <v>1237</v>
      </c>
      <c r="F298" s="304" t="s">
        <v>1238</v>
      </c>
      <c r="G298" s="304" t="n">
        <v>26449914</v>
      </c>
      <c r="H298" s="304" t="s">
        <v>1241</v>
      </c>
      <c r="I298" s="304" t="s">
        <v>1242</v>
      </c>
      <c r="J298" s="304" t="s">
        <v>1226</v>
      </c>
      <c r="K298" s="304" t="s">
        <v>268</v>
      </c>
    </row>
    <row r="299" customFormat="false" ht="11.25" hidden="false" customHeight="false" outlineLevel="0" collapsed="false">
      <c r="A299" s="304" t="n">
        <v>298</v>
      </c>
      <c r="B299" s="304" t="s">
        <v>38</v>
      </c>
      <c r="C299" s="304" t="s">
        <v>1220</v>
      </c>
      <c r="D299" s="304" t="s">
        <v>1221</v>
      </c>
      <c r="E299" s="304" t="s">
        <v>1243</v>
      </c>
      <c r="F299" s="304" t="s">
        <v>1244</v>
      </c>
      <c r="G299" s="304" t="n">
        <v>26805258</v>
      </c>
      <c r="H299" s="304" t="s">
        <v>1245</v>
      </c>
      <c r="I299" s="304" t="s">
        <v>1246</v>
      </c>
      <c r="J299" s="304" t="s">
        <v>1226</v>
      </c>
      <c r="K299" s="304" t="s">
        <v>268</v>
      </c>
    </row>
    <row r="300" customFormat="false" ht="11.25" hidden="false" customHeight="false" outlineLevel="0" collapsed="false">
      <c r="A300" s="304" t="n">
        <v>299</v>
      </c>
      <c r="B300" s="304" t="s">
        <v>38</v>
      </c>
      <c r="C300" s="304" t="s">
        <v>1220</v>
      </c>
      <c r="D300" s="304" t="s">
        <v>1221</v>
      </c>
      <c r="E300" s="304" t="s">
        <v>1247</v>
      </c>
      <c r="F300" s="304" t="s">
        <v>1248</v>
      </c>
      <c r="G300" s="304" t="n">
        <v>26358684</v>
      </c>
      <c r="H300" s="304" t="s">
        <v>1249</v>
      </c>
      <c r="I300" s="304" t="s">
        <v>1250</v>
      </c>
      <c r="J300" s="304" t="s">
        <v>1226</v>
      </c>
      <c r="K300" s="304" t="s">
        <v>268</v>
      </c>
    </row>
    <row r="301" customFormat="false" ht="11.25" hidden="false" customHeight="false" outlineLevel="0" collapsed="false">
      <c r="A301" s="304" t="n">
        <v>300</v>
      </c>
      <c r="B301" s="304" t="s">
        <v>38</v>
      </c>
      <c r="C301" s="304" t="s">
        <v>1220</v>
      </c>
      <c r="D301" s="304" t="s">
        <v>1221</v>
      </c>
      <c r="E301" s="304" t="s">
        <v>1251</v>
      </c>
      <c r="F301" s="304" t="s">
        <v>1252</v>
      </c>
      <c r="G301" s="304" t="n">
        <v>26358673</v>
      </c>
      <c r="H301" s="304" t="s">
        <v>1253</v>
      </c>
      <c r="I301" s="304" t="s">
        <v>1254</v>
      </c>
      <c r="J301" s="304" t="s">
        <v>1226</v>
      </c>
      <c r="K301" s="304" t="s">
        <v>268</v>
      </c>
    </row>
    <row r="302" customFormat="false" ht="11.25" hidden="false" customHeight="false" outlineLevel="0" collapsed="false">
      <c r="A302" s="304" t="n">
        <v>301</v>
      </c>
      <c r="B302" s="304" t="s">
        <v>38</v>
      </c>
      <c r="C302" s="304" t="s">
        <v>1220</v>
      </c>
      <c r="D302" s="304" t="s">
        <v>1221</v>
      </c>
      <c r="E302" s="304" t="s">
        <v>1255</v>
      </c>
      <c r="F302" s="304" t="s">
        <v>1256</v>
      </c>
      <c r="G302" s="304" t="n">
        <v>26373867</v>
      </c>
      <c r="H302" s="304" t="s">
        <v>1257</v>
      </c>
      <c r="I302" s="304" t="s">
        <v>1258</v>
      </c>
      <c r="J302" s="304" t="s">
        <v>1226</v>
      </c>
      <c r="K302" s="304" t="s">
        <v>268</v>
      </c>
    </row>
    <row r="303" customFormat="false" ht="11.25" hidden="false" customHeight="false" outlineLevel="0" collapsed="false">
      <c r="A303" s="304" t="n">
        <v>302</v>
      </c>
      <c r="B303" s="304" t="s">
        <v>38</v>
      </c>
      <c r="C303" s="304" t="s">
        <v>1220</v>
      </c>
      <c r="D303" s="304" t="s">
        <v>1221</v>
      </c>
      <c r="E303" s="304" t="s">
        <v>1259</v>
      </c>
      <c r="F303" s="304" t="s">
        <v>1260</v>
      </c>
      <c r="G303" s="304" t="n">
        <v>26451688</v>
      </c>
      <c r="H303" s="304" t="s">
        <v>1261</v>
      </c>
      <c r="I303" s="304" t="s">
        <v>1262</v>
      </c>
      <c r="J303" s="304" t="s">
        <v>1226</v>
      </c>
      <c r="K303" s="304" t="s">
        <v>268</v>
      </c>
    </row>
    <row r="304" customFormat="false" ht="11.25" hidden="false" customHeight="false" outlineLevel="0" collapsed="false">
      <c r="A304" s="304" t="n">
        <v>303</v>
      </c>
      <c r="B304" s="304" t="s">
        <v>38</v>
      </c>
      <c r="C304" s="304" t="s">
        <v>1220</v>
      </c>
      <c r="D304" s="304" t="s">
        <v>1221</v>
      </c>
      <c r="E304" s="304" t="s">
        <v>1039</v>
      </c>
      <c r="F304" s="304" t="s">
        <v>1263</v>
      </c>
      <c r="G304" s="304" t="n">
        <v>26358680</v>
      </c>
      <c r="H304" s="304" t="s">
        <v>1264</v>
      </c>
      <c r="I304" s="304" t="s">
        <v>1265</v>
      </c>
      <c r="J304" s="304" t="s">
        <v>1226</v>
      </c>
      <c r="K304" s="304" t="s">
        <v>268</v>
      </c>
    </row>
    <row r="305" customFormat="false" ht="11.25" hidden="false" customHeight="false" outlineLevel="0" collapsed="false">
      <c r="A305" s="304" t="n">
        <v>304</v>
      </c>
      <c r="B305" s="304" t="s">
        <v>38</v>
      </c>
      <c r="C305" s="304" t="s">
        <v>1220</v>
      </c>
      <c r="D305" s="304" t="s">
        <v>1221</v>
      </c>
      <c r="E305" s="304" t="s">
        <v>1266</v>
      </c>
      <c r="F305" s="304" t="s">
        <v>1267</v>
      </c>
      <c r="G305" s="304" t="n">
        <v>27564805</v>
      </c>
      <c r="H305" s="304" t="s">
        <v>1268</v>
      </c>
      <c r="I305" s="304" t="s">
        <v>1269</v>
      </c>
      <c r="J305" s="304" t="s">
        <v>1226</v>
      </c>
      <c r="K305" s="304" t="s">
        <v>268</v>
      </c>
    </row>
    <row r="306" customFormat="false" ht="11.25" hidden="false" customHeight="false" outlineLevel="0" collapsed="false">
      <c r="A306" s="304" t="n">
        <v>305</v>
      </c>
      <c r="B306" s="304" t="s">
        <v>38</v>
      </c>
      <c r="C306" s="304" t="s">
        <v>1220</v>
      </c>
      <c r="D306" s="304" t="s">
        <v>1221</v>
      </c>
      <c r="E306" s="304" t="s">
        <v>1266</v>
      </c>
      <c r="F306" s="304" t="s">
        <v>1267</v>
      </c>
      <c r="G306" s="304" t="n">
        <v>26358690</v>
      </c>
      <c r="H306" s="304" t="s">
        <v>1270</v>
      </c>
      <c r="I306" s="304" t="s">
        <v>1271</v>
      </c>
      <c r="J306" s="304" t="s">
        <v>1226</v>
      </c>
      <c r="K306" s="304" t="s">
        <v>268</v>
      </c>
    </row>
    <row r="307" customFormat="false" ht="11.25" hidden="false" customHeight="false" outlineLevel="0" collapsed="false">
      <c r="A307" s="304" t="n">
        <v>306</v>
      </c>
      <c r="B307" s="304" t="s">
        <v>38</v>
      </c>
      <c r="C307" s="304" t="s">
        <v>1220</v>
      </c>
      <c r="D307" s="304" t="s">
        <v>1221</v>
      </c>
      <c r="E307" s="304" t="s">
        <v>1272</v>
      </c>
      <c r="F307" s="304" t="s">
        <v>1273</v>
      </c>
      <c r="G307" s="304" t="n">
        <v>26358687</v>
      </c>
      <c r="H307" s="304" t="s">
        <v>1274</v>
      </c>
      <c r="I307" s="304" t="s">
        <v>1275</v>
      </c>
      <c r="J307" s="304" t="s">
        <v>1226</v>
      </c>
      <c r="K307" s="304" t="s">
        <v>268</v>
      </c>
    </row>
    <row r="308" customFormat="false" ht="11.25" hidden="false" customHeight="false" outlineLevel="0" collapsed="false">
      <c r="A308" s="304" t="n">
        <v>307</v>
      </c>
      <c r="B308" s="304" t="s">
        <v>38</v>
      </c>
      <c r="C308" s="304" t="s">
        <v>1220</v>
      </c>
      <c r="D308" s="304" t="s">
        <v>1221</v>
      </c>
      <c r="E308" s="304" t="s">
        <v>1272</v>
      </c>
      <c r="F308" s="304" t="s">
        <v>1273</v>
      </c>
      <c r="G308" s="304" t="n">
        <v>26358687</v>
      </c>
      <c r="H308" s="304" t="s">
        <v>1274</v>
      </c>
      <c r="I308" s="304" t="s">
        <v>1275</v>
      </c>
      <c r="J308" s="304" t="s">
        <v>1226</v>
      </c>
      <c r="K308" s="304" t="s">
        <v>291</v>
      </c>
    </row>
    <row r="309" customFormat="false" ht="11.25" hidden="false" customHeight="false" outlineLevel="0" collapsed="false">
      <c r="A309" s="304" t="n">
        <v>308</v>
      </c>
      <c r="B309" s="304" t="s">
        <v>38</v>
      </c>
      <c r="C309" s="304" t="s">
        <v>1220</v>
      </c>
      <c r="D309" s="304" t="s">
        <v>1221</v>
      </c>
      <c r="E309" s="304" t="s">
        <v>1276</v>
      </c>
      <c r="F309" s="304" t="s">
        <v>1277</v>
      </c>
      <c r="G309" s="304" t="n">
        <v>26358682</v>
      </c>
      <c r="H309" s="304" t="s">
        <v>1278</v>
      </c>
      <c r="I309" s="304" t="s">
        <v>1279</v>
      </c>
      <c r="J309" s="304" t="s">
        <v>1226</v>
      </c>
      <c r="K309" s="304" t="s">
        <v>268</v>
      </c>
    </row>
    <row r="310" customFormat="false" ht="11.25" hidden="false" customHeight="false" outlineLevel="0" collapsed="false">
      <c r="A310" s="304" t="n">
        <v>309</v>
      </c>
      <c r="B310" s="304" t="s">
        <v>38</v>
      </c>
      <c r="C310" s="304" t="s">
        <v>1220</v>
      </c>
      <c r="D310" s="304" t="s">
        <v>1221</v>
      </c>
      <c r="E310" s="304" t="s">
        <v>1280</v>
      </c>
      <c r="F310" s="304" t="s">
        <v>1281</v>
      </c>
      <c r="G310" s="304" t="n">
        <v>26534364</v>
      </c>
      <c r="H310" s="304" t="s">
        <v>1282</v>
      </c>
      <c r="I310" s="304" t="s">
        <v>1283</v>
      </c>
      <c r="J310" s="304" t="s">
        <v>715</v>
      </c>
      <c r="K310" s="304" t="s">
        <v>268</v>
      </c>
    </row>
    <row r="311" customFormat="false" ht="11.25" hidden="false" customHeight="false" outlineLevel="0" collapsed="false">
      <c r="A311" s="304" t="n">
        <v>310</v>
      </c>
      <c r="B311" s="304" t="s">
        <v>38</v>
      </c>
      <c r="C311" s="304" t="s">
        <v>1220</v>
      </c>
      <c r="D311" s="304" t="s">
        <v>1221</v>
      </c>
      <c r="E311" s="304" t="s">
        <v>1284</v>
      </c>
      <c r="F311" s="304" t="s">
        <v>1285</v>
      </c>
      <c r="G311" s="304" t="n">
        <v>26373862</v>
      </c>
      <c r="H311" s="304" t="s">
        <v>1286</v>
      </c>
      <c r="I311" s="304" t="s">
        <v>1287</v>
      </c>
      <c r="J311" s="304" t="s">
        <v>1226</v>
      </c>
      <c r="K311" s="304" t="s">
        <v>268</v>
      </c>
    </row>
    <row r="312" customFormat="false" ht="11.25" hidden="false" customHeight="false" outlineLevel="0" collapsed="false">
      <c r="A312" s="304" t="n">
        <v>311</v>
      </c>
      <c r="B312" s="304" t="s">
        <v>38</v>
      </c>
      <c r="C312" s="304" t="s">
        <v>1220</v>
      </c>
      <c r="D312" s="304" t="s">
        <v>1221</v>
      </c>
      <c r="E312" s="304" t="s">
        <v>1288</v>
      </c>
      <c r="F312" s="304" t="s">
        <v>1289</v>
      </c>
      <c r="G312" s="304" t="n">
        <v>28796471</v>
      </c>
      <c r="H312" s="304" t="s">
        <v>1290</v>
      </c>
      <c r="I312" s="304" t="s">
        <v>1291</v>
      </c>
      <c r="J312" s="304" t="s">
        <v>1226</v>
      </c>
      <c r="K312" s="304" t="s">
        <v>268</v>
      </c>
    </row>
    <row r="313" customFormat="false" ht="11.25" hidden="false" customHeight="false" outlineLevel="0" collapsed="false">
      <c r="A313" s="304" t="n">
        <v>312</v>
      </c>
      <c r="B313" s="304" t="s">
        <v>38</v>
      </c>
      <c r="C313" s="304" t="s">
        <v>1292</v>
      </c>
      <c r="D313" s="304" t="s">
        <v>1293</v>
      </c>
      <c r="E313" s="304" t="s">
        <v>1294</v>
      </c>
      <c r="F313" s="304" t="s">
        <v>1295</v>
      </c>
      <c r="G313" s="304" t="n">
        <v>26374059</v>
      </c>
      <c r="H313" s="304" t="s">
        <v>1296</v>
      </c>
      <c r="I313" s="304" t="s">
        <v>1297</v>
      </c>
      <c r="J313" s="304" t="s">
        <v>1298</v>
      </c>
      <c r="K313" s="304" t="s">
        <v>54</v>
      </c>
    </row>
    <row r="314" customFormat="false" ht="11.25" hidden="false" customHeight="false" outlineLevel="0" collapsed="false">
      <c r="A314" s="304" t="n">
        <v>313</v>
      </c>
      <c r="B314" s="304" t="s">
        <v>38</v>
      </c>
      <c r="C314" s="304" t="s">
        <v>1292</v>
      </c>
      <c r="D314" s="304" t="s">
        <v>1293</v>
      </c>
      <c r="E314" s="304" t="s">
        <v>1299</v>
      </c>
      <c r="F314" s="304" t="s">
        <v>1300</v>
      </c>
      <c r="G314" s="304" t="n">
        <v>26374057</v>
      </c>
      <c r="H314" s="304" t="s">
        <v>1301</v>
      </c>
      <c r="I314" s="304" t="s">
        <v>1302</v>
      </c>
      <c r="J314" s="304" t="s">
        <v>1298</v>
      </c>
      <c r="K314" s="304" t="s">
        <v>268</v>
      </c>
    </row>
    <row r="315" customFormat="false" ht="11.25" hidden="false" customHeight="false" outlineLevel="0" collapsed="false">
      <c r="A315" s="304" t="n">
        <v>314</v>
      </c>
      <c r="B315" s="304" t="s">
        <v>38</v>
      </c>
      <c r="C315" s="304" t="s">
        <v>1292</v>
      </c>
      <c r="D315" s="304" t="s">
        <v>1293</v>
      </c>
      <c r="E315" s="304" t="s">
        <v>1303</v>
      </c>
      <c r="F315" s="304" t="s">
        <v>1304</v>
      </c>
      <c r="G315" s="304" t="n">
        <v>26373873</v>
      </c>
      <c r="H315" s="304" t="s">
        <v>1305</v>
      </c>
      <c r="I315" s="304" t="s">
        <v>1306</v>
      </c>
      <c r="J315" s="304" t="s">
        <v>1298</v>
      </c>
      <c r="K315" s="304" t="s">
        <v>268</v>
      </c>
    </row>
    <row r="316" customFormat="false" ht="11.25" hidden="false" customHeight="false" outlineLevel="0" collapsed="false">
      <c r="A316" s="304" t="n">
        <v>315</v>
      </c>
      <c r="B316" s="304" t="s">
        <v>38</v>
      </c>
      <c r="C316" s="304" t="s">
        <v>1292</v>
      </c>
      <c r="D316" s="304" t="s">
        <v>1293</v>
      </c>
      <c r="E316" s="304" t="s">
        <v>1307</v>
      </c>
      <c r="F316" s="304" t="s">
        <v>1308</v>
      </c>
      <c r="G316" s="304" t="n">
        <v>26374050</v>
      </c>
      <c r="H316" s="304" t="s">
        <v>1309</v>
      </c>
      <c r="I316" s="304" t="s">
        <v>1310</v>
      </c>
      <c r="J316" s="304" t="s">
        <v>1298</v>
      </c>
      <c r="K316" s="304" t="s">
        <v>268</v>
      </c>
    </row>
    <row r="317" customFormat="false" ht="11.25" hidden="false" customHeight="false" outlineLevel="0" collapsed="false">
      <c r="A317" s="304" t="n">
        <v>316</v>
      </c>
      <c r="B317" s="304" t="s">
        <v>38</v>
      </c>
      <c r="C317" s="304" t="s">
        <v>1292</v>
      </c>
      <c r="D317" s="304" t="s">
        <v>1293</v>
      </c>
      <c r="E317" s="304" t="s">
        <v>1311</v>
      </c>
      <c r="F317" s="304" t="s">
        <v>1312</v>
      </c>
      <c r="G317" s="304" t="n">
        <v>26374049</v>
      </c>
      <c r="H317" s="304" t="s">
        <v>1313</v>
      </c>
      <c r="I317" s="304" t="s">
        <v>1314</v>
      </c>
      <c r="J317" s="304" t="s">
        <v>1298</v>
      </c>
      <c r="K317" s="304" t="s">
        <v>268</v>
      </c>
    </row>
    <row r="318" customFormat="false" ht="11.25" hidden="false" customHeight="false" outlineLevel="0" collapsed="false">
      <c r="A318" s="304" t="n">
        <v>317</v>
      </c>
      <c r="B318" s="304" t="s">
        <v>38</v>
      </c>
      <c r="C318" s="304" t="s">
        <v>1292</v>
      </c>
      <c r="D318" s="304" t="s">
        <v>1293</v>
      </c>
      <c r="E318" s="304" t="s">
        <v>1315</v>
      </c>
      <c r="F318" s="304" t="s">
        <v>1316</v>
      </c>
      <c r="G318" s="304" t="n">
        <v>26374048</v>
      </c>
      <c r="H318" s="304" t="s">
        <v>1317</v>
      </c>
      <c r="I318" s="304" t="s">
        <v>1318</v>
      </c>
      <c r="J318" s="304" t="s">
        <v>1298</v>
      </c>
      <c r="K318" s="304" t="s">
        <v>268</v>
      </c>
    </row>
    <row r="319" customFormat="false" ht="11.25" hidden="false" customHeight="false" outlineLevel="0" collapsed="false">
      <c r="A319" s="304" t="n">
        <v>318</v>
      </c>
      <c r="B319" s="304" t="s">
        <v>38</v>
      </c>
      <c r="C319" s="304" t="s">
        <v>1292</v>
      </c>
      <c r="D319" s="304" t="s">
        <v>1293</v>
      </c>
      <c r="E319" s="304" t="s">
        <v>1319</v>
      </c>
      <c r="F319" s="304" t="s">
        <v>1320</v>
      </c>
      <c r="G319" s="304" t="n">
        <v>26374051</v>
      </c>
      <c r="H319" s="304" t="s">
        <v>1321</v>
      </c>
      <c r="I319" s="304" t="s">
        <v>1322</v>
      </c>
      <c r="J319" s="304" t="s">
        <v>1298</v>
      </c>
      <c r="K319" s="304" t="s">
        <v>268</v>
      </c>
    </row>
    <row r="320" customFormat="false" ht="11.25" hidden="false" customHeight="false" outlineLevel="0" collapsed="false">
      <c r="A320" s="304" t="n">
        <v>319</v>
      </c>
      <c r="B320" s="304" t="s">
        <v>38</v>
      </c>
      <c r="C320" s="304" t="s">
        <v>1292</v>
      </c>
      <c r="D320" s="304" t="s">
        <v>1293</v>
      </c>
      <c r="E320" s="304" t="s">
        <v>1323</v>
      </c>
      <c r="F320" s="304" t="s">
        <v>1324</v>
      </c>
      <c r="G320" s="304" t="n">
        <v>28981568</v>
      </c>
      <c r="H320" s="304" t="s">
        <v>1325</v>
      </c>
      <c r="I320" s="304" t="s">
        <v>1326</v>
      </c>
      <c r="J320" s="304" t="s">
        <v>1298</v>
      </c>
      <c r="K320" s="304" t="s">
        <v>254</v>
      </c>
    </row>
    <row r="321" customFormat="false" ht="11.25" hidden="false" customHeight="false" outlineLevel="0" collapsed="false">
      <c r="A321" s="304" t="n">
        <v>320</v>
      </c>
      <c r="B321" s="304" t="s">
        <v>38</v>
      </c>
      <c r="C321" s="304" t="s">
        <v>1292</v>
      </c>
      <c r="D321" s="304" t="s">
        <v>1293</v>
      </c>
      <c r="E321" s="304" t="s">
        <v>1323</v>
      </c>
      <c r="F321" s="304" t="s">
        <v>1324</v>
      </c>
      <c r="G321" s="304" t="n">
        <v>28980079</v>
      </c>
      <c r="H321" s="304" t="s">
        <v>1327</v>
      </c>
      <c r="I321" s="304" t="s">
        <v>1328</v>
      </c>
      <c r="J321" s="304" t="s">
        <v>1298</v>
      </c>
      <c r="K321" s="304" t="s">
        <v>268</v>
      </c>
    </row>
    <row r="322" customFormat="false" ht="11.25" hidden="false" customHeight="false" outlineLevel="0" collapsed="false">
      <c r="A322" s="304" t="n">
        <v>321</v>
      </c>
      <c r="B322" s="304" t="s">
        <v>38</v>
      </c>
      <c r="C322" s="304" t="s">
        <v>1292</v>
      </c>
      <c r="D322" s="304" t="s">
        <v>1293</v>
      </c>
      <c r="E322" s="304" t="s">
        <v>1329</v>
      </c>
      <c r="F322" s="304" t="s">
        <v>1330</v>
      </c>
      <c r="G322" s="304" t="n">
        <v>26374053</v>
      </c>
      <c r="H322" s="304" t="s">
        <v>1331</v>
      </c>
      <c r="I322" s="304" t="s">
        <v>1332</v>
      </c>
      <c r="J322" s="304" t="s">
        <v>1298</v>
      </c>
      <c r="K322" s="304" t="s">
        <v>268</v>
      </c>
    </row>
    <row r="323" customFormat="false" ht="11.25" hidden="false" customHeight="false" outlineLevel="0" collapsed="false">
      <c r="A323" s="304" t="n">
        <v>322</v>
      </c>
      <c r="B323" s="304" t="s">
        <v>38</v>
      </c>
      <c r="C323" s="304" t="s">
        <v>1292</v>
      </c>
      <c r="D323" s="304" t="s">
        <v>1293</v>
      </c>
      <c r="E323" s="304" t="s">
        <v>1333</v>
      </c>
      <c r="F323" s="304" t="s">
        <v>1334</v>
      </c>
      <c r="G323" s="304" t="n">
        <v>26374052</v>
      </c>
      <c r="H323" s="304" t="s">
        <v>1335</v>
      </c>
      <c r="I323" s="304" t="s">
        <v>1336</v>
      </c>
      <c r="J323" s="304" t="s">
        <v>1298</v>
      </c>
      <c r="K323" s="304" t="s">
        <v>268</v>
      </c>
    </row>
    <row r="324" customFormat="false" ht="11.25" hidden="false" customHeight="false" outlineLevel="0" collapsed="false">
      <c r="A324" s="304" t="n">
        <v>323</v>
      </c>
      <c r="B324" s="304" t="s">
        <v>38</v>
      </c>
      <c r="C324" s="304" t="s">
        <v>1292</v>
      </c>
      <c r="D324" s="304" t="s">
        <v>1293</v>
      </c>
      <c r="E324" s="304" t="s">
        <v>1337</v>
      </c>
      <c r="F324" s="304" t="s">
        <v>1338</v>
      </c>
      <c r="G324" s="304" t="n">
        <v>26374056</v>
      </c>
      <c r="H324" s="304" t="s">
        <v>1339</v>
      </c>
      <c r="I324" s="304" t="s">
        <v>1340</v>
      </c>
      <c r="J324" s="304" t="s">
        <v>1298</v>
      </c>
      <c r="K324" s="304" t="s">
        <v>268</v>
      </c>
    </row>
    <row r="325" customFormat="false" ht="11.25" hidden="false" customHeight="false" outlineLevel="0" collapsed="false">
      <c r="A325" s="304" t="n">
        <v>324</v>
      </c>
      <c r="B325" s="304" t="s">
        <v>38</v>
      </c>
      <c r="C325" s="304" t="s">
        <v>1292</v>
      </c>
      <c r="D325" s="304" t="s">
        <v>1293</v>
      </c>
      <c r="E325" s="304" t="s">
        <v>1033</v>
      </c>
      <c r="F325" s="304" t="s">
        <v>1341</v>
      </c>
      <c r="G325" s="304" t="n">
        <v>26374054</v>
      </c>
      <c r="H325" s="304" t="s">
        <v>1342</v>
      </c>
      <c r="I325" s="304" t="s">
        <v>1343</v>
      </c>
      <c r="J325" s="304" t="s">
        <v>1298</v>
      </c>
      <c r="K325" s="304" t="s">
        <v>268</v>
      </c>
    </row>
    <row r="326" customFormat="false" ht="11.25" hidden="false" customHeight="false" outlineLevel="0" collapsed="false">
      <c r="A326" s="304" t="n">
        <v>325</v>
      </c>
      <c r="B326" s="304" t="s">
        <v>38</v>
      </c>
      <c r="C326" s="304" t="s">
        <v>1292</v>
      </c>
      <c r="D326" s="304" t="s">
        <v>1293</v>
      </c>
      <c r="E326" s="304" t="s">
        <v>1344</v>
      </c>
      <c r="F326" s="304" t="s">
        <v>1345</v>
      </c>
      <c r="G326" s="304" t="n">
        <v>26374047</v>
      </c>
      <c r="H326" s="304" t="s">
        <v>1346</v>
      </c>
      <c r="I326" s="304" t="s">
        <v>1347</v>
      </c>
      <c r="J326" s="304" t="s">
        <v>1298</v>
      </c>
      <c r="K326" s="304" t="s">
        <v>268</v>
      </c>
    </row>
    <row r="327" customFormat="false" ht="11.25" hidden="false" customHeight="false" outlineLevel="0" collapsed="false">
      <c r="A327" s="304" t="n">
        <v>326</v>
      </c>
      <c r="B327" s="304" t="s">
        <v>38</v>
      </c>
      <c r="C327" s="304" t="s">
        <v>1292</v>
      </c>
      <c r="D327" s="304" t="s">
        <v>1293</v>
      </c>
      <c r="E327" s="304" t="s">
        <v>1039</v>
      </c>
      <c r="F327" s="304" t="s">
        <v>1348</v>
      </c>
      <c r="G327" s="304" t="n">
        <v>26374046</v>
      </c>
      <c r="H327" s="304" t="s">
        <v>1349</v>
      </c>
      <c r="I327" s="304" t="s">
        <v>1350</v>
      </c>
      <c r="J327" s="304" t="s">
        <v>1298</v>
      </c>
      <c r="K327" s="304" t="s">
        <v>268</v>
      </c>
    </row>
    <row r="328" customFormat="false" ht="11.25" hidden="false" customHeight="false" outlineLevel="0" collapsed="false">
      <c r="A328" s="304" t="n">
        <v>327</v>
      </c>
      <c r="B328" s="304" t="s">
        <v>38</v>
      </c>
      <c r="C328" s="304" t="s">
        <v>1292</v>
      </c>
      <c r="D328" s="304" t="s">
        <v>1293</v>
      </c>
      <c r="E328" s="304" t="s">
        <v>1351</v>
      </c>
      <c r="F328" s="304" t="s">
        <v>1352</v>
      </c>
      <c r="G328" s="304" t="n">
        <v>26358883</v>
      </c>
      <c r="H328" s="304" t="s">
        <v>1353</v>
      </c>
      <c r="I328" s="304" t="s">
        <v>1354</v>
      </c>
      <c r="J328" s="304" t="s">
        <v>1298</v>
      </c>
      <c r="K328" s="304" t="s">
        <v>268</v>
      </c>
    </row>
    <row r="329" customFormat="false" ht="11.25" hidden="false" customHeight="false" outlineLevel="0" collapsed="false">
      <c r="A329" s="304" t="n">
        <v>328</v>
      </c>
      <c r="B329" s="304" t="s">
        <v>38</v>
      </c>
      <c r="C329" s="304" t="s">
        <v>1292</v>
      </c>
      <c r="D329" s="304" t="s">
        <v>1293</v>
      </c>
      <c r="E329" s="304" t="s">
        <v>1355</v>
      </c>
      <c r="F329" s="304" t="s">
        <v>1356</v>
      </c>
      <c r="G329" s="304" t="n">
        <v>26374045</v>
      </c>
      <c r="H329" s="304" t="s">
        <v>1357</v>
      </c>
      <c r="I329" s="304" t="s">
        <v>1358</v>
      </c>
      <c r="J329" s="304" t="s">
        <v>1298</v>
      </c>
      <c r="K329" s="304" t="s">
        <v>268</v>
      </c>
    </row>
    <row r="330" customFormat="false" ht="11.25" hidden="false" customHeight="false" outlineLevel="0" collapsed="false">
      <c r="A330" s="304" t="n">
        <v>329</v>
      </c>
      <c r="B330" s="304" t="s">
        <v>38</v>
      </c>
      <c r="C330" s="304" t="s">
        <v>1292</v>
      </c>
      <c r="D330" s="304" t="s">
        <v>1293</v>
      </c>
      <c r="E330" s="304" t="s">
        <v>1359</v>
      </c>
      <c r="F330" s="304" t="s">
        <v>1360</v>
      </c>
      <c r="G330" s="304" t="n">
        <v>26374058</v>
      </c>
      <c r="H330" s="304" t="s">
        <v>1361</v>
      </c>
      <c r="I330" s="304" t="s">
        <v>1362</v>
      </c>
      <c r="J330" s="304" t="s">
        <v>1298</v>
      </c>
      <c r="K330" s="304" t="s">
        <v>268</v>
      </c>
    </row>
    <row r="331" customFormat="false" ht="11.25" hidden="false" customHeight="false" outlineLevel="0" collapsed="false">
      <c r="A331" s="304" t="n">
        <v>330</v>
      </c>
      <c r="B331" s="304" t="s">
        <v>38</v>
      </c>
      <c r="C331" s="304" t="s">
        <v>1363</v>
      </c>
      <c r="D331" s="304" t="s">
        <v>1364</v>
      </c>
      <c r="E331" s="304" t="s">
        <v>1365</v>
      </c>
      <c r="F331" s="304" t="s">
        <v>1366</v>
      </c>
      <c r="G331" s="304" t="n">
        <v>26358697</v>
      </c>
      <c r="H331" s="304" t="s">
        <v>1367</v>
      </c>
      <c r="I331" s="304" t="s">
        <v>1368</v>
      </c>
      <c r="J331" s="304" t="s">
        <v>1369</v>
      </c>
      <c r="K331" s="304" t="s">
        <v>268</v>
      </c>
    </row>
    <row r="332" customFormat="false" ht="11.25" hidden="false" customHeight="false" outlineLevel="0" collapsed="false">
      <c r="A332" s="304" t="n">
        <v>331</v>
      </c>
      <c r="B332" s="304" t="s">
        <v>38</v>
      </c>
      <c r="C332" s="304" t="s">
        <v>1363</v>
      </c>
      <c r="D332" s="304" t="s">
        <v>1364</v>
      </c>
      <c r="E332" s="304" t="s">
        <v>1370</v>
      </c>
      <c r="F332" s="304" t="s">
        <v>1371</v>
      </c>
      <c r="G332" s="304" t="n">
        <v>27583233</v>
      </c>
      <c r="H332" s="304" t="s">
        <v>1372</v>
      </c>
      <c r="I332" s="304" t="s">
        <v>1373</v>
      </c>
      <c r="J332" s="304" t="s">
        <v>1369</v>
      </c>
      <c r="K332" s="304" t="s">
        <v>268</v>
      </c>
    </row>
    <row r="333" customFormat="false" ht="11.25" hidden="false" customHeight="false" outlineLevel="0" collapsed="false">
      <c r="A333" s="304" t="n">
        <v>332</v>
      </c>
      <c r="B333" s="304" t="s">
        <v>38</v>
      </c>
      <c r="C333" s="304" t="s">
        <v>1363</v>
      </c>
      <c r="D333" s="304" t="s">
        <v>1364</v>
      </c>
      <c r="E333" s="304" t="s">
        <v>1374</v>
      </c>
      <c r="F333" s="304" t="s">
        <v>1375</v>
      </c>
      <c r="G333" s="304" t="n">
        <v>30355695</v>
      </c>
      <c r="H333" s="304" t="s">
        <v>508</v>
      </c>
      <c r="I333" s="304" t="s">
        <v>509</v>
      </c>
      <c r="J333" s="304" t="s">
        <v>510</v>
      </c>
      <c r="K333" s="304" t="s">
        <v>254</v>
      </c>
    </row>
    <row r="334" customFormat="false" ht="11.25" hidden="false" customHeight="false" outlineLevel="0" collapsed="false">
      <c r="A334" s="304" t="n">
        <v>333</v>
      </c>
      <c r="B334" s="304" t="s">
        <v>38</v>
      </c>
      <c r="C334" s="304" t="s">
        <v>1363</v>
      </c>
      <c r="D334" s="304" t="s">
        <v>1364</v>
      </c>
      <c r="E334" s="304" t="s">
        <v>1374</v>
      </c>
      <c r="F334" s="304" t="s">
        <v>1375</v>
      </c>
      <c r="G334" s="304" t="n">
        <v>30355695</v>
      </c>
      <c r="H334" s="304" t="s">
        <v>508</v>
      </c>
      <c r="I334" s="304" t="s">
        <v>509</v>
      </c>
      <c r="J334" s="304" t="s">
        <v>510</v>
      </c>
      <c r="K334" s="304" t="s">
        <v>54</v>
      </c>
    </row>
    <row r="335" customFormat="false" ht="11.25" hidden="false" customHeight="false" outlineLevel="0" collapsed="false">
      <c r="A335" s="304" t="n">
        <v>334</v>
      </c>
      <c r="B335" s="304" t="s">
        <v>38</v>
      </c>
      <c r="C335" s="304" t="s">
        <v>1363</v>
      </c>
      <c r="D335" s="304" t="s">
        <v>1364</v>
      </c>
      <c r="E335" s="304" t="s">
        <v>1374</v>
      </c>
      <c r="F335" s="304" t="s">
        <v>1375</v>
      </c>
      <c r="G335" s="304" t="n">
        <v>28752252</v>
      </c>
      <c r="H335" s="304" t="s">
        <v>1376</v>
      </c>
      <c r="I335" s="304" t="s">
        <v>1377</v>
      </c>
      <c r="J335" s="304" t="s">
        <v>1369</v>
      </c>
      <c r="K335" s="304" t="s">
        <v>268</v>
      </c>
    </row>
    <row r="336" customFormat="false" ht="11.25" hidden="false" customHeight="false" outlineLevel="0" collapsed="false">
      <c r="A336" s="304" t="n">
        <v>335</v>
      </c>
      <c r="B336" s="304" t="s">
        <v>38</v>
      </c>
      <c r="C336" s="304" t="s">
        <v>1363</v>
      </c>
      <c r="D336" s="304" t="s">
        <v>1364</v>
      </c>
      <c r="E336" s="304" t="s">
        <v>1374</v>
      </c>
      <c r="F336" s="304" t="s">
        <v>1375</v>
      </c>
      <c r="G336" s="304" t="n">
        <v>27828907</v>
      </c>
      <c r="H336" s="304" t="s">
        <v>1378</v>
      </c>
      <c r="I336" s="304" t="s">
        <v>1379</v>
      </c>
      <c r="J336" s="304" t="s">
        <v>1369</v>
      </c>
      <c r="K336" s="304" t="s">
        <v>268</v>
      </c>
    </row>
    <row r="337" customFormat="false" ht="11.25" hidden="false" customHeight="false" outlineLevel="0" collapsed="false">
      <c r="A337" s="304" t="n">
        <v>336</v>
      </c>
      <c r="B337" s="304" t="s">
        <v>38</v>
      </c>
      <c r="C337" s="304" t="s">
        <v>1363</v>
      </c>
      <c r="D337" s="304" t="s">
        <v>1364</v>
      </c>
      <c r="E337" s="304" t="s">
        <v>1374</v>
      </c>
      <c r="F337" s="304" t="s">
        <v>1375</v>
      </c>
      <c r="G337" s="304" t="n">
        <v>27506594</v>
      </c>
      <c r="H337" s="304" t="s">
        <v>1380</v>
      </c>
      <c r="I337" s="304" t="s">
        <v>1381</v>
      </c>
      <c r="J337" s="304" t="s">
        <v>1369</v>
      </c>
      <c r="K337" s="304" t="s">
        <v>254</v>
      </c>
    </row>
    <row r="338" customFormat="false" ht="11.25" hidden="false" customHeight="false" outlineLevel="0" collapsed="false">
      <c r="A338" s="304" t="n">
        <v>337</v>
      </c>
      <c r="B338" s="304" t="s">
        <v>38</v>
      </c>
      <c r="C338" s="304" t="s">
        <v>1363</v>
      </c>
      <c r="D338" s="304" t="s">
        <v>1364</v>
      </c>
      <c r="E338" s="304" t="s">
        <v>1382</v>
      </c>
      <c r="F338" s="304" t="s">
        <v>1383</v>
      </c>
      <c r="G338" s="304" t="n">
        <v>26358700</v>
      </c>
      <c r="H338" s="304" t="s">
        <v>1384</v>
      </c>
      <c r="I338" s="304" t="s">
        <v>1385</v>
      </c>
      <c r="J338" s="304" t="s">
        <v>1369</v>
      </c>
      <c r="K338" s="304" t="s">
        <v>268</v>
      </c>
    </row>
    <row r="339" customFormat="false" ht="11.25" hidden="false" customHeight="false" outlineLevel="0" collapsed="false">
      <c r="A339" s="304" t="n">
        <v>338</v>
      </c>
      <c r="B339" s="304" t="s">
        <v>38</v>
      </c>
      <c r="C339" s="304" t="s">
        <v>1363</v>
      </c>
      <c r="D339" s="304" t="s">
        <v>1364</v>
      </c>
      <c r="E339" s="304" t="s">
        <v>1363</v>
      </c>
      <c r="F339" s="304" t="s">
        <v>1364</v>
      </c>
      <c r="G339" s="304" t="n">
        <v>30355695</v>
      </c>
      <c r="H339" s="304" t="s">
        <v>508</v>
      </c>
      <c r="I339" s="304" t="s">
        <v>509</v>
      </c>
      <c r="J339" s="304" t="s">
        <v>510</v>
      </c>
      <c r="K339" s="304" t="s">
        <v>54</v>
      </c>
    </row>
    <row r="340" customFormat="false" ht="11.25" hidden="false" customHeight="false" outlineLevel="0" collapsed="false">
      <c r="A340" s="304" t="n">
        <v>339</v>
      </c>
      <c r="B340" s="304" t="s">
        <v>38</v>
      </c>
      <c r="C340" s="304" t="s">
        <v>1363</v>
      </c>
      <c r="D340" s="304" t="s">
        <v>1364</v>
      </c>
      <c r="E340" s="304" t="s">
        <v>1363</v>
      </c>
      <c r="F340" s="304" t="s">
        <v>1364</v>
      </c>
      <c r="G340" s="304" t="n">
        <v>30355695</v>
      </c>
      <c r="H340" s="304" t="s">
        <v>508</v>
      </c>
      <c r="I340" s="304" t="s">
        <v>509</v>
      </c>
      <c r="J340" s="304" t="s">
        <v>510</v>
      </c>
      <c r="K340" s="304" t="s">
        <v>254</v>
      </c>
    </row>
    <row r="341" customFormat="false" ht="11.25" hidden="false" customHeight="false" outlineLevel="0" collapsed="false">
      <c r="A341" s="304" t="n">
        <v>340</v>
      </c>
      <c r="B341" s="304" t="s">
        <v>38</v>
      </c>
      <c r="C341" s="304" t="s">
        <v>1363</v>
      </c>
      <c r="D341" s="304" t="s">
        <v>1364</v>
      </c>
      <c r="E341" s="304" t="s">
        <v>1363</v>
      </c>
      <c r="F341" s="304" t="s">
        <v>1364</v>
      </c>
      <c r="G341" s="304" t="n">
        <v>28752252</v>
      </c>
      <c r="H341" s="304" t="s">
        <v>1376</v>
      </c>
      <c r="I341" s="304" t="s">
        <v>1377</v>
      </c>
      <c r="J341" s="304" t="s">
        <v>1369</v>
      </c>
      <c r="K341" s="304" t="s">
        <v>268</v>
      </c>
    </row>
    <row r="342" customFormat="false" ht="11.25" hidden="false" customHeight="false" outlineLevel="0" collapsed="false">
      <c r="A342" s="304" t="n">
        <v>341</v>
      </c>
      <c r="B342" s="304" t="s">
        <v>38</v>
      </c>
      <c r="C342" s="304" t="s">
        <v>1363</v>
      </c>
      <c r="D342" s="304" t="s">
        <v>1364</v>
      </c>
      <c r="E342" s="304" t="s">
        <v>1386</v>
      </c>
      <c r="F342" s="304" t="s">
        <v>1387</v>
      </c>
      <c r="G342" s="304" t="n">
        <v>26358694</v>
      </c>
      <c r="H342" s="304" t="s">
        <v>1388</v>
      </c>
      <c r="I342" s="304" t="s">
        <v>1389</v>
      </c>
      <c r="J342" s="304" t="s">
        <v>1369</v>
      </c>
      <c r="K342" s="304" t="s">
        <v>268</v>
      </c>
    </row>
    <row r="343" customFormat="false" ht="11.25" hidden="false" customHeight="false" outlineLevel="0" collapsed="false">
      <c r="A343" s="304" t="n">
        <v>342</v>
      </c>
      <c r="B343" s="304" t="s">
        <v>38</v>
      </c>
      <c r="C343" s="304" t="s">
        <v>1363</v>
      </c>
      <c r="D343" s="304" t="s">
        <v>1364</v>
      </c>
      <c r="E343" s="304" t="s">
        <v>1390</v>
      </c>
      <c r="F343" s="304" t="s">
        <v>1391</v>
      </c>
      <c r="G343" s="304" t="n">
        <v>26358701</v>
      </c>
      <c r="H343" s="304" t="s">
        <v>1392</v>
      </c>
      <c r="I343" s="304" t="s">
        <v>1393</v>
      </c>
      <c r="J343" s="304" t="s">
        <v>1369</v>
      </c>
      <c r="K343" s="304" t="s">
        <v>268</v>
      </c>
    </row>
    <row r="344" customFormat="false" ht="11.25" hidden="false" customHeight="false" outlineLevel="0" collapsed="false">
      <c r="A344" s="304" t="n">
        <v>343</v>
      </c>
      <c r="B344" s="304" t="s">
        <v>38</v>
      </c>
      <c r="C344" s="304" t="s">
        <v>1363</v>
      </c>
      <c r="D344" s="304" t="s">
        <v>1364</v>
      </c>
      <c r="E344" s="304" t="s">
        <v>1394</v>
      </c>
      <c r="F344" s="304" t="s">
        <v>1395</v>
      </c>
      <c r="G344" s="304" t="n">
        <v>26358691</v>
      </c>
      <c r="H344" s="304" t="s">
        <v>1396</v>
      </c>
      <c r="I344" s="304" t="s">
        <v>1397</v>
      </c>
      <c r="J344" s="304" t="s">
        <v>1369</v>
      </c>
      <c r="K344" s="304" t="s">
        <v>268</v>
      </c>
    </row>
    <row r="345" customFormat="false" ht="11.25" hidden="false" customHeight="false" outlineLevel="0" collapsed="false">
      <c r="A345" s="304" t="n">
        <v>344</v>
      </c>
      <c r="B345" s="304" t="s">
        <v>38</v>
      </c>
      <c r="C345" s="304" t="s">
        <v>1363</v>
      </c>
      <c r="D345" s="304" t="s">
        <v>1364</v>
      </c>
      <c r="E345" s="304" t="s">
        <v>1398</v>
      </c>
      <c r="F345" s="304" t="s">
        <v>1399</v>
      </c>
      <c r="G345" s="304" t="n">
        <v>26358693</v>
      </c>
      <c r="H345" s="304" t="s">
        <v>1400</v>
      </c>
      <c r="I345" s="304" t="s">
        <v>1401</v>
      </c>
      <c r="J345" s="304" t="s">
        <v>1369</v>
      </c>
      <c r="K345" s="304" t="s">
        <v>268</v>
      </c>
    </row>
    <row r="346" customFormat="false" ht="11.25" hidden="false" customHeight="false" outlineLevel="0" collapsed="false">
      <c r="A346" s="304" t="n">
        <v>345</v>
      </c>
      <c r="B346" s="304" t="s">
        <v>38</v>
      </c>
      <c r="C346" s="304" t="s">
        <v>1363</v>
      </c>
      <c r="D346" s="304" t="s">
        <v>1364</v>
      </c>
      <c r="E346" s="304" t="s">
        <v>1402</v>
      </c>
      <c r="F346" s="304" t="s">
        <v>1403</v>
      </c>
      <c r="G346" s="304" t="n">
        <v>26358695</v>
      </c>
      <c r="H346" s="304" t="s">
        <v>1404</v>
      </c>
      <c r="I346" s="304" t="s">
        <v>1405</v>
      </c>
      <c r="J346" s="304" t="s">
        <v>1369</v>
      </c>
      <c r="K346" s="304" t="s">
        <v>268</v>
      </c>
    </row>
    <row r="347" customFormat="false" ht="11.25" hidden="false" customHeight="false" outlineLevel="0" collapsed="false">
      <c r="A347" s="304" t="n">
        <v>346</v>
      </c>
      <c r="B347" s="304" t="s">
        <v>38</v>
      </c>
      <c r="C347" s="304" t="s">
        <v>1363</v>
      </c>
      <c r="D347" s="304" t="s">
        <v>1364</v>
      </c>
      <c r="E347" s="304" t="s">
        <v>535</v>
      </c>
      <c r="F347" s="304" t="s">
        <v>1406</v>
      </c>
      <c r="G347" s="304" t="n">
        <v>26358705</v>
      </c>
      <c r="H347" s="304" t="s">
        <v>1407</v>
      </c>
      <c r="I347" s="304" t="s">
        <v>1408</v>
      </c>
      <c r="J347" s="304" t="s">
        <v>1369</v>
      </c>
      <c r="K347" s="304" t="s">
        <v>268</v>
      </c>
    </row>
    <row r="348" customFormat="false" ht="11.25" hidden="false" customHeight="false" outlineLevel="0" collapsed="false">
      <c r="A348" s="304" t="n">
        <v>347</v>
      </c>
      <c r="B348" s="304" t="s">
        <v>38</v>
      </c>
      <c r="C348" s="304" t="s">
        <v>1363</v>
      </c>
      <c r="D348" s="304" t="s">
        <v>1364</v>
      </c>
      <c r="E348" s="304" t="s">
        <v>1409</v>
      </c>
      <c r="F348" s="304" t="s">
        <v>1410</v>
      </c>
      <c r="G348" s="304" t="n">
        <v>26486113</v>
      </c>
      <c r="H348" s="304" t="s">
        <v>1411</v>
      </c>
      <c r="I348" s="304" t="s">
        <v>1412</v>
      </c>
      <c r="J348" s="304" t="s">
        <v>1369</v>
      </c>
      <c r="K348" s="304" t="s">
        <v>268</v>
      </c>
    </row>
    <row r="349" customFormat="false" ht="11.25" hidden="false" customHeight="false" outlineLevel="0" collapsed="false">
      <c r="A349" s="304" t="n">
        <v>348</v>
      </c>
      <c r="B349" s="304" t="s">
        <v>38</v>
      </c>
      <c r="C349" s="304" t="s">
        <v>1363</v>
      </c>
      <c r="D349" s="304" t="s">
        <v>1364</v>
      </c>
      <c r="E349" s="304" t="s">
        <v>1409</v>
      </c>
      <c r="F349" s="304" t="s">
        <v>1410</v>
      </c>
      <c r="G349" s="304" t="n">
        <v>27583240</v>
      </c>
      <c r="H349" s="304" t="s">
        <v>1413</v>
      </c>
      <c r="I349" s="304" t="s">
        <v>1414</v>
      </c>
      <c r="J349" s="304" t="s">
        <v>1369</v>
      </c>
      <c r="K349" s="304" t="s">
        <v>268</v>
      </c>
    </row>
    <row r="350" customFormat="false" ht="11.25" hidden="false" customHeight="false" outlineLevel="0" collapsed="false">
      <c r="A350" s="304" t="n">
        <v>349</v>
      </c>
      <c r="B350" s="304" t="s">
        <v>38</v>
      </c>
      <c r="C350" s="304" t="s">
        <v>1363</v>
      </c>
      <c r="D350" s="304" t="s">
        <v>1364</v>
      </c>
      <c r="E350" s="304" t="s">
        <v>1415</v>
      </c>
      <c r="F350" s="304" t="s">
        <v>1416</v>
      </c>
      <c r="G350" s="304" t="n">
        <v>26358698</v>
      </c>
      <c r="H350" s="304" t="s">
        <v>1417</v>
      </c>
      <c r="I350" s="304" t="s">
        <v>1418</v>
      </c>
      <c r="J350" s="304" t="s">
        <v>1369</v>
      </c>
      <c r="K350" s="304" t="s">
        <v>268</v>
      </c>
    </row>
    <row r="351" customFormat="false" ht="11.25" hidden="false" customHeight="false" outlineLevel="0" collapsed="false">
      <c r="A351" s="304" t="n">
        <v>350</v>
      </c>
      <c r="B351" s="304" t="s">
        <v>38</v>
      </c>
      <c r="C351" s="304" t="s">
        <v>1363</v>
      </c>
      <c r="D351" s="304" t="s">
        <v>1364</v>
      </c>
      <c r="E351" s="304" t="s">
        <v>1419</v>
      </c>
      <c r="F351" s="304" t="s">
        <v>1420</v>
      </c>
      <c r="G351" s="304" t="n">
        <v>26358699</v>
      </c>
      <c r="H351" s="304" t="s">
        <v>1421</v>
      </c>
      <c r="I351" s="304" t="s">
        <v>1422</v>
      </c>
      <c r="J351" s="304" t="s">
        <v>1369</v>
      </c>
      <c r="K351" s="304" t="s">
        <v>268</v>
      </c>
    </row>
    <row r="352" customFormat="false" ht="11.25" hidden="false" customHeight="false" outlineLevel="0" collapsed="false">
      <c r="A352" s="304" t="n">
        <v>351</v>
      </c>
      <c r="B352" s="304" t="s">
        <v>38</v>
      </c>
      <c r="C352" s="304" t="s">
        <v>1363</v>
      </c>
      <c r="D352" s="304" t="s">
        <v>1364</v>
      </c>
      <c r="E352" s="304" t="s">
        <v>1423</v>
      </c>
      <c r="F352" s="304" t="s">
        <v>1424</v>
      </c>
      <c r="G352" s="304" t="n">
        <v>26358704</v>
      </c>
      <c r="H352" s="304" t="s">
        <v>1425</v>
      </c>
      <c r="I352" s="304" t="s">
        <v>1426</v>
      </c>
      <c r="J352" s="304" t="s">
        <v>1369</v>
      </c>
      <c r="K352" s="304" t="s">
        <v>268</v>
      </c>
    </row>
    <row r="353" customFormat="false" ht="11.25" hidden="false" customHeight="false" outlineLevel="0" collapsed="false">
      <c r="A353" s="304" t="n">
        <v>352</v>
      </c>
      <c r="B353" s="304" t="s">
        <v>38</v>
      </c>
      <c r="C353" s="304" t="s">
        <v>1363</v>
      </c>
      <c r="D353" s="304" t="s">
        <v>1364</v>
      </c>
      <c r="E353" s="304" t="s">
        <v>1427</v>
      </c>
      <c r="F353" s="304" t="s">
        <v>1428</v>
      </c>
      <c r="G353" s="304" t="n">
        <v>26358696</v>
      </c>
      <c r="H353" s="304" t="s">
        <v>1429</v>
      </c>
      <c r="I353" s="304" t="s">
        <v>1430</v>
      </c>
      <c r="J353" s="304" t="s">
        <v>1369</v>
      </c>
      <c r="K353" s="304" t="s">
        <v>268</v>
      </c>
    </row>
    <row r="354" customFormat="false" ht="11.25" hidden="false" customHeight="false" outlineLevel="0" collapsed="false">
      <c r="A354" s="304" t="n">
        <v>353</v>
      </c>
      <c r="B354" s="304" t="s">
        <v>38</v>
      </c>
      <c r="C354" s="304" t="s">
        <v>1363</v>
      </c>
      <c r="D354" s="304" t="s">
        <v>1364</v>
      </c>
      <c r="E354" s="304" t="s">
        <v>1431</v>
      </c>
      <c r="F354" s="304" t="s">
        <v>1432</v>
      </c>
      <c r="G354" s="304" t="n">
        <v>26456499</v>
      </c>
      <c r="H354" s="304" t="s">
        <v>1433</v>
      </c>
      <c r="I354" s="304" t="s">
        <v>1434</v>
      </c>
      <c r="J354" s="304" t="s">
        <v>1369</v>
      </c>
      <c r="K354" s="304" t="s">
        <v>54</v>
      </c>
    </row>
    <row r="355" customFormat="false" ht="11.25" hidden="false" customHeight="false" outlineLevel="0" collapsed="false">
      <c r="A355" s="304" t="n">
        <v>354</v>
      </c>
      <c r="B355" s="304" t="s">
        <v>38</v>
      </c>
      <c r="C355" s="304" t="s">
        <v>1435</v>
      </c>
      <c r="D355" s="304" t="s">
        <v>1436</v>
      </c>
      <c r="E355" s="304" t="s">
        <v>1437</v>
      </c>
      <c r="F355" s="304" t="s">
        <v>1438</v>
      </c>
      <c r="G355" s="304" t="n">
        <v>26358706</v>
      </c>
      <c r="H355" s="304" t="s">
        <v>1439</v>
      </c>
      <c r="I355" s="304" t="s">
        <v>1440</v>
      </c>
      <c r="J355" s="304" t="s">
        <v>1441</v>
      </c>
      <c r="K355" s="304" t="s">
        <v>268</v>
      </c>
    </row>
    <row r="356" customFormat="false" ht="11.25" hidden="false" customHeight="false" outlineLevel="0" collapsed="false">
      <c r="A356" s="304" t="n">
        <v>355</v>
      </c>
      <c r="B356" s="304" t="s">
        <v>38</v>
      </c>
      <c r="C356" s="304" t="s">
        <v>1435</v>
      </c>
      <c r="D356" s="304" t="s">
        <v>1436</v>
      </c>
      <c r="E356" s="304" t="s">
        <v>1442</v>
      </c>
      <c r="F356" s="304" t="s">
        <v>1443</v>
      </c>
      <c r="G356" s="304" t="n">
        <v>28877499</v>
      </c>
      <c r="H356" s="304" t="s">
        <v>1444</v>
      </c>
      <c r="I356" s="304" t="s">
        <v>1445</v>
      </c>
      <c r="J356" s="304" t="s">
        <v>1441</v>
      </c>
      <c r="K356" s="304" t="s">
        <v>268</v>
      </c>
    </row>
    <row r="357" customFormat="false" ht="11.25" hidden="false" customHeight="false" outlineLevel="0" collapsed="false">
      <c r="A357" s="304" t="n">
        <v>356</v>
      </c>
      <c r="B357" s="304" t="s">
        <v>38</v>
      </c>
      <c r="C357" s="304" t="s">
        <v>1435</v>
      </c>
      <c r="D357" s="304" t="s">
        <v>1436</v>
      </c>
      <c r="E357" s="304" t="s">
        <v>1442</v>
      </c>
      <c r="F357" s="304" t="s">
        <v>1443</v>
      </c>
      <c r="G357" s="304" t="n">
        <v>26823517</v>
      </c>
      <c r="H357" s="304" t="s">
        <v>1446</v>
      </c>
      <c r="I357" s="304" t="s">
        <v>1447</v>
      </c>
      <c r="J357" s="304" t="s">
        <v>1441</v>
      </c>
      <c r="K357" s="304" t="s">
        <v>268</v>
      </c>
    </row>
    <row r="358" customFormat="false" ht="11.25" hidden="false" customHeight="false" outlineLevel="0" collapsed="false">
      <c r="A358" s="304" t="n">
        <v>357</v>
      </c>
      <c r="B358" s="304" t="s">
        <v>38</v>
      </c>
      <c r="C358" s="304" t="s">
        <v>1435</v>
      </c>
      <c r="D358" s="304" t="s">
        <v>1436</v>
      </c>
      <c r="E358" s="304" t="s">
        <v>1442</v>
      </c>
      <c r="F358" s="304" t="s">
        <v>1443</v>
      </c>
      <c r="G358" s="304" t="n">
        <v>26358708</v>
      </c>
      <c r="H358" s="304" t="s">
        <v>1448</v>
      </c>
      <c r="I358" s="304" t="s">
        <v>1449</v>
      </c>
      <c r="J358" s="304" t="s">
        <v>1441</v>
      </c>
      <c r="K358" s="304" t="s">
        <v>268</v>
      </c>
    </row>
    <row r="359" customFormat="false" ht="11.25" hidden="false" customHeight="false" outlineLevel="0" collapsed="false">
      <c r="A359" s="304" t="n">
        <v>358</v>
      </c>
      <c r="B359" s="304" t="s">
        <v>38</v>
      </c>
      <c r="C359" s="304" t="s">
        <v>1435</v>
      </c>
      <c r="D359" s="304" t="s">
        <v>1436</v>
      </c>
      <c r="E359" s="304" t="s">
        <v>1442</v>
      </c>
      <c r="F359" s="304" t="s">
        <v>1443</v>
      </c>
      <c r="G359" s="304" t="n">
        <v>26358707</v>
      </c>
      <c r="H359" s="304" t="s">
        <v>1450</v>
      </c>
      <c r="I359" s="304" t="s">
        <v>1451</v>
      </c>
      <c r="J359" s="304" t="s">
        <v>1441</v>
      </c>
      <c r="K359" s="304" t="s">
        <v>268</v>
      </c>
    </row>
    <row r="360" customFormat="false" ht="11.25" hidden="false" customHeight="false" outlineLevel="0" collapsed="false">
      <c r="A360" s="304" t="n">
        <v>359</v>
      </c>
      <c r="B360" s="304" t="s">
        <v>38</v>
      </c>
      <c r="C360" s="304" t="s">
        <v>1452</v>
      </c>
      <c r="D360" s="304" t="s">
        <v>1453</v>
      </c>
      <c r="E360" s="304" t="s">
        <v>1454</v>
      </c>
      <c r="F360" s="304" t="s">
        <v>1455</v>
      </c>
      <c r="G360" s="304" t="n">
        <v>28981579</v>
      </c>
      <c r="H360" s="304" t="s">
        <v>1456</v>
      </c>
      <c r="I360" s="304" t="s">
        <v>1457</v>
      </c>
      <c r="J360" s="304" t="s">
        <v>1458</v>
      </c>
      <c r="K360" s="304" t="s">
        <v>268</v>
      </c>
    </row>
    <row r="361" customFormat="false" ht="11.25" hidden="false" customHeight="false" outlineLevel="0" collapsed="false">
      <c r="A361" s="304" t="n">
        <v>360</v>
      </c>
      <c r="B361" s="304" t="s">
        <v>38</v>
      </c>
      <c r="C361" s="304" t="s">
        <v>1452</v>
      </c>
      <c r="D361" s="304" t="s">
        <v>1453</v>
      </c>
      <c r="E361" s="304" t="s">
        <v>1459</v>
      </c>
      <c r="F361" s="304" t="s">
        <v>1460</v>
      </c>
      <c r="G361" s="304" t="n">
        <v>26373882</v>
      </c>
      <c r="H361" s="304" t="s">
        <v>1461</v>
      </c>
      <c r="I361" s="304" t="s">
        <v>1462</v>
      </c>
      <c r="J361" s="304" t="s">
        <v>1458</v>
      </c>
      <c r="K361" s="304" t="s">
        <v>268</v>
      </c>
    </row>
    <row r="362" customFormat="false" ht="11.25" hidden="false" customHeight="false" outlineLevel="0" collapsed="false">
      <c r="A362" s="304" t="n">
        <v>361</v>
      </c>
      <c r="B362" s="304" t="s">
        <v>38</v>
      </c>
      <c r="C362" s="304" t="s">
        <v>1452</v>
      </c>
      <c r="D362" s="304" t="s">
        <v>1453</v>
      </c>
      <c r="E362" s="304" t="s">
        <v>1463</v>
      </c>
      <c r="F362" s="304" t="s">
        <v>1464</v>
      </c>
      <c r="G362" s="304" t="n">
        <v>26373889</v>
      </c>
      <c r="H362" s="304" t="s">
        <v>1465</v>
      </c>
      <c r="I362" s="304" t="s">
        <v>1466</v>
      </c>
      <c r="J362" s="304" t="s">
        <v>1458</v>
      </c>
      <c r="K362" s="304" t="s">
        <v>268</v>
      </c>
    </row>
    <row r="363" customFormat="false" ht="11.25" hidden="false" customHeight="false" outlineLevel="0" collapsed="false">
      <c r="A363" s="304" t="n">
        <v>362</v>
      </c>
      <c r="B363" s="304" t="s">
        <v>38</v>
      </c>
      <c r="C363" s="304" t="s">
        <v>1452</v>
      </c>
      <c r="D363" s="304" t="s">
        <v>1453</v>
      </c>
      <c r="E363" s="304" t="s">
        <v>1467</v>
      </c>
      <c r="F363" s="304" t="s">
        <v>1468</v>
      </c>
      <c r="G363" s="304" t="n">
        <v>26373886</v>
      </c>
      <c r="H363" s="304" t="s">
        <v>1469</v>
      </c>
      <c r="I363" s="304" t="s">
        <v>1470</v>
      </c>
      <c r="J363" s="304" t="s">
        <v>1458</v>
      </c>
      <c r="K363" s="304" t="s">
        <v>268</v>
      </c>
    </row>
    <row r="364" customFormat="false" ht="11.25" hidden="false" customHeight="false" outlineLevel="0" collapsed="false">
      <c r="A364" s="304" t="n">
        <v>363</v>
      </c>
      <c r="B364" s="304" t="s">
        <v>38</v>
      </c>
      <c r="C364" s="304" t="s">
        <v>1452</v>
      </c>
      <c r="D364" s="304" t="s">
        <v>1453</v>
      </c>
      <c r="E364" s="304" t="s">
        <v>1471</v>
      </c>
      <c r="F364" s="304" t="s">
        <v>1472</v>
      </c>
      <c r="G364" s="304" t="n">
        <v>26373880</v>
      </c>
      <c r="H364" s="304" t="s">
        <v>1473</v>
      </c>
      <c r="I364" s="304" t="s">
        <v>1474</v>
      </c>
      <c r="J364" s="304" t="s">
        <v>1458</v>
      </c>
      <c r="K364" s="304" t="s">
        <v>268</v>
      </c>
    </row>
    <row r="365" customFormat="false" ht="11.25" hidden="false" customHeight="false" outlineLevel="0" collapsed="false">
      <c r="A365" s="304" t="n">
        <v>364</v>
      </c>
      <c r="B365" s="304" t="s">
        <v>38</v>
      </c>
      <c r="C365" s="304" t="s">
        <v>1452</v>
      </c>
      <c r="D365" s="304" t="s">
        <v>1453</v>
      </c>
      <c r="E365" s="304" t="s">
        <v>1475</v>
      </c>
      <c r="F365" s="304" t="s">
        <v>1476</v>
      </c>
      <c r="G365" s="304" t="n">
        <v>26373883</v>
      </c>
      <c r="H365" s="304" t="s">
        <v>1477</v>
      </c>
      <c r="I365" s="304" t="s">
        <v>1478</v>
      </c>
      <c r="J365" s="304" t="s">
        <v>1458</v>
      </c>
      <c r="K365" s="304" t="s">
        <v>268</v>
      </c>
    </row>
    <row r="366" customFormat="false" ht="11.25" hidden="false" customHeight="false" outlineLevel="0" collapsed="false">
      <c r="A366" s="304" t="n">
        <v>365</v>
      </c>
      <c r="B366" s="304" t="s">
        <v>38</v>
      </c>
      <c r="C366" s="304" t="s">
        <v>1452</v>
      </c>
      <c r="D366" s="304" t="s">
        <v>1453</v>
      </c>
      <c r="E366" s="304" t="s">
        <v>1479</v>
      </c>
      <c r="F366" s="304" t="s">
        <v>1480</v>
      </c>
      <c r="G366" s="304" t="n">
        <v>26373884</v>
      </c>
      <c r="H366" s="304" t="s">
        <v>1481</v>
      </c>
      <c r="I366" s="304" t="s">
        <v>1482</v>
      </c>
      <c r="J366" s="304" t="s">
        <v>1458</v>
      </c>
      <c r="K366" s="304" t="s">
        <v>268</v>
      </c>
    </row>
    <row r="367" customFormat="false" ht="11.25" hidden="false" customHeight="false" outlineLevel="0" collapsed="false">
      <c r="A367" s="304" t="n">
        <v>366</v>
      </c>
      <c r="B367" s="304" t="s">
        <v>38</v>
      </c>
      <c r="C367" s="304" t="s">
        <v>1452</v>
      </c>
      <c r="D367" s="304" t="s">
        <v>1453</v>
      </c>
      <c r="E367" s="304" t="s">
        <v>1483</v>
      </c>
      <c r="F367" s="304" t="s">
        <v>1484</v>
      </c>
      <c r="G367" s="304" t="n">
        <v>26373885</v>
      </c>
      <c r="H367" s="304" t="s">
        <v>1485</v>
      </c>
      <c r="I367" s="304" t="s">
        <v>1486</v>
      </c>
      <c r="J367" s="304" t="s">
        <v>1458</v>
      </c>
      <c r="K367" s="304" t="s">
        <v>268</v>
      </c>
    </row>
    <row r="368" customFormat="false" ht="11.25" hidden="false" customHeight="false" outlineLevel="0" collapsed="false">
      <c r="A368" s="304" t="n">
        <v>367</v>
      </c>
      <c r="B368" s="304" t="s">
        <v>38</v>
      </c>
      <c r="C368" s="304" t="s">
        <v>1452</v>
      </c>
      <c r="D368" s="304" t="s">
        <v>1453</v>
      </c>
      <c r="E368" s="304" t="s">
        <v>1487</v>
      </c>
      <c r="F368" s="304" t="s">
        <v>1488</v>
      </c>
      <c r="G368" s="304" t="n">
        <v>26418353</v>
      </c>
      <c r="H368" s="304" t="s">
        <v>865</v>
      </c>
      <c r="I368" s="304" t="s">
        <v>1489</v>
      </c>
      <c r="J368" s="304" t="s">
        <v>1458</v>
      </c>
      <c r="K368" s="304" t="s">
        <v>254</v>
      </c>
    </row>
    <row r="369" customFormat="false" ht="11.25" hidden="false" customHeight="false" outlineLevel="0" collapsed="false">
      <c r="A369" s="304" t="n">
        <v>368</v>
      </c>
      <c r="B369" s="304" t="s">
        <v>38</v>
      </c>
      <c r="C369" s="304" t="s">
        <v>1452</v>
      </c>
      <c r="D369" s="304" t="s">
        <v>1453</v>
      </c>
      <c r="E369" s="304" t="s">
        <v>1487</v>
      </c>
      <c r="F369" s="304" t="s">
        <v>1488</v>
      </c>
      <c r="G369" s="304" t="n">
        <v>26418353</v>
      </c>
      <c r="H369" s="304" t="s">
        <v>865</v>
      </c>
      <c r="I369" s="304" t="s">
        <v>1489</v>
      </c>
      <c r="J369" s="304" t="s">
        <v>1458</v>
      </c>
      <c r="K369" s="304" t="s">
        <v>268</v>
      </c>
    </row>
    <row r="370" customFormat="false" ht="11.25" hidden="false" customHeight="false" outlineLevel="0" collapsed="false">
      <c r="A370" s="304" t="n">
        <v>369</v>
      </c>
      <c r="B370" s="304" t="s">
        <v>38</v>
      </c>
      <c r="C370" s="304" t="s">
        <v>1452</v>
      </c>
      <c r="D370" s="304" t="s">
        <v>1453</v>
      </c>
      <c r="E370" s="304" t="s">
        <v>1452</v>
      </c>
      <c r="F370" s="304" t="s">
        <v>1453</v>
      </c>
      <c r="G370" s="304" t="n">
        <v>26373889</v>
      </c>
      <c r="H370" s="304" t="s">
        <v>1465</v>
      </c>
      <c r="I370" s="304" t="s">
        <v>1466</v>
      </c>
      <c r="J370" s="304" t="s">
        <v>1458</v>
      </c>
      <c r="K370" s="304" t="s">
        <v>268</v>
      </c>
    </row>
    <row r="371" customFormat="false" ht="11.25" hidden="false" customHeight="false" outlineLevel="0" collapsed="false">
      <c r="A371" s="304" t="n">
        <v>370</v>
      </c>
      <c r="B371" s="304" t="s">
        <v>38</v>
      </c>
      <c r="C371" s="304" t="s">
        <v>1452</v>
      </c>
      <c r="D371" s="304" t="s">
        <v>1453</v>
      </c>
      <c r="E371" s="304" t="s">
        <v>1452</v>
      </c>
      <c r="F371" s="304" t="s">
        <v>1453</v>
      </c>
      <c r="G371" s="304" t="n">
        <v>26358717</v>
      </c>
      <c r="H371" s="304" t="s">
        <v>1490</v>
      </c>
      <c r="I371" s="304" t="s">
        <v>1491</v>
      </c>
      <c r="J371" s="304" t="s">
        <v>1458</v>
      </c>
      <c r="K371" s="304" t="s">
        <v>268</v>
      </c>
    </row>
    <row r="372" customFormat="false" ht="11.25" hidden="false" customHeight="false" outlineLevel="0" collapsed="false">
      <c r="A372" s="304" t="n">
        <v>371</v>
      </c>
      <c r="B372" s="304" t="s">
        <v>38</v>
      </c>
      <c r="C372" s="304" t="s">
        <v>1452</v>
      </c>
      <c r="D372" s="304" t="s">
        <v>1453</v>
      </c>
      <c r="E372" s="304" t="s">
        <v>1452</v>
      </c>
      <c r="F372" s="304" t="s">
        <v>1453</v>
      </c>
      <c r="G372" s="304" t="n">
        <v>30384460</v>
      </c>
      <c r="H372" s="304" t="s">
        <v>1492</v>
      </c>
      <c r="I372" s="304" t="s">
        <v>1493</v>
      </c>
      <c r="J372" s="304" t="s">
        <v>1458</v>
      </c>
      <c r="K372" s="304" t="s">
        <v>268</v>
      </c>
    </row>
    <row r="373" customFormat="false" ht="11.25" hidden="false" customHeight="false" outlineLevel="0" collapsed="false">
      <c r="A373" s="304" t="n">
        <v>372</v>
      </c>
      <c r="B373" s="304" t="s">
        <v>38</v>
      </c>
      <c r="C373" s="304" t="s">
        <v>1452</v>
      </c>
      <c r="D373" s="304" t="s">
        <v>1453</v>
      </c>
      <c r="E373" s="304" t="s">
        <v>1494</v>
      </c>
      <c r="F373" s="304" t="s">
        <v>1495</v>
      </c>
      <c r="G373" s="304" t="n">
        <v>26358717</v>
      </c>
      <c r="H373" s="304" t="s">
        <v>1490</v>
      </c>
      <c r="I373" s="304" t="s">
        <v>1491</v>
      </c>
      <c r="J373" s="304" t="s">
        <v>1458</v>
      </c>
      <c r="K373" s="304" t="s">
        <v>268</v>
      </c>
    </row>
    <row r="374" customFormat="false" ht="11.25" hidden="false" customHeight="false" outlineLevel="0" collapsed="false">
      <c r="A374" s="304" t="n">
        <v>373</v>
      </c>
      <c r="B374" s="304" t="s">
        <v>38</v>
      </c>
      <c r="C374" s="304" t="s">
        <v>1452</v>
      </c>
      <c r="D374" s="304" t="s">
        <v>1453</v>
      </c>
      <c r="E374" s="304" t="s">
        <v>1494</v>
      </c>
      <c r="F374" s="304" t="s">
        <v>1495</v>
      </c>
      <c r="G374" s="304" t="n">
        <v>30384460</v>
      </c>
      <c r="H374" s="304" t="s">
        <v>1492</v>
      </c>
      <c r="I374" s="304" t="s">
        <v>1493</v>
      </c>
      <c r="J374" s="304" t="s">
        <v>1458</v>
      </c>
      <c r="K374" s="304" t="s">
        <v>268</v>
      </c>
    </row>
    <row r="375" customFormat="false" ht="11.25" hidden="false" customHeight="false" outlineLevel="0" collapsed="false">
      <c r="A375" s="304" t="n">
        <v>374</v>
      </c>
      <c r="B375" s="304" t="s">
        <v>38</v>
      </c>
      <c r="C375" s="304" t="s">
        <v>1452</v>
      </c>
      <c r="D375" s="304" t="s">
        <v>1453</v>
      </c>
      <c r="E375" s="304" t="s">
        <v>1496</v>
      </c>
      <c r="F375" s="304" t="s">
        <v>1497</v>
      </c>
      <c r="G375" s="304" t="n">
        <v>26358718</v>
      </c>
      <c r="H375" s="304" t="s">
        <v>1498</v>
      </c>
      <c r="I375" s="304" t="s">
        <v>1499</v>
      </c>
      <c r="J375" s="304" t="s">
        <v>1458</v>
      </c>
      <c r="K375" s="304" t="s">
        <v>268</v>
      </c>
    </row>
    <row r="376" customFormat="false" ht="11.25" hidden="false" customHeight="false" outlineLevel="0" collapsed="false">
      <c r="A376" s="304" t="n">
        <v>375</v>
      </c>
      <c r="B376" s="304" t="s">
        <v>38</v>
      </c>
      <c r="C376" s="304" t="s">
        <v>1452</v>
      </c>
      <c r="D376" s="304" t="s">
        <v>1453</v>
      </c>
      <c r="E376" s="304" t="s">
        <v>1500</v>
      </c>
      <c r="F376" s="304" t="s">
        <v>1501</v>
      </c>
      <c r="G376" s="304" t="n">
        <v>26418353</v>
      </c>
      <c r="H376" s="304" t="s">
        <v>865</v>
      </c>
      <c r="I376" s="304" t="s">
        <v>1489</v>
      </c>
      <c r="J376" s="304" t="s">
        <v>1458</v>
      </c>
      <c r="K376" s="304" t="s">
        <v>254</v>
      </c>
    </row>
    <row r="377" customFormat="false" ht="11.25" hidden="false" customHeight="false" outlineLevel="0" collapsed="false">
      <c r="A377" s="304" t="n">
        <v>376</v>
      </c>
      <c r="B377" s="304" t="s">
        <v>38</v>
      </c>
      <c r="C377" s="304" t="s">
        <v>1452</v>
      </c>
      <c r="D377" s="304" t="s">
        <v>1453</v>
      </c>
      <c r="E377" s="304" t="s">
        <v>1500</v>
      </c>
      <c r="F377" s="304" t="s">
        <v>1501</v>
      </c>
      <c r="G377" s="304" t="n">
        <v>26418353</v>
      </c>
      <c r="H377" s="304" t="s">
        <v>865</v>
      </c>
      <c r="I377" s="304" t="s">
        <v>1489</v>
      </c>
      <c r="J377" s="304" t="s">
        <v>1458</v>
      </c>
      <c r="K377" s="304" t="s">
        <v>268</v>
      </c>
    </row>
    <row r="378" customFormat="false" ht="11.25" hidden="false" customHeight="false" outlineLevel="0" collapsed="false">
      <c r="A378" s="304" t="n">
        <v>377</v>
      </c>
      <c r="B378" s="304" t="s">
        <v>38</v>
      </c>
      <c r="C378" s="304" t="s">
        <v>1452</v>
      </c>
      <c r="D378" s="304" t="s">
        <v>1453</v>
      </c>
      <c r="E378" s="304" t="s">
        <v>1500</v>
      </c>
      <c r="F378" s="304" t="s">
        <v>1501</v>
      </c>
      <c r="G378" s="304" t="n">
        <v>28144120</v>
      </c>
      <c r="H378" s="304" t="s">
        <v>1502</v>
      </c>
      <c r="I378" s="304" t="s">
        <v>1503</v>
      </c>
      <c r="J378" s="304" t="s">
        <v>1458</v>
      </c>
      <c r="K378" s="304" t="s">
        <v>268</v>
      </c>
    </row>
    <row r="379" customFormat="false" ht="11.25" hidden="false" customHeight="false" outlineLevel="0" collapsed="false">
      <c r="A379" s="304" t="n">
        <v>378</v>
      </c>
      <c r="B379" s="304" t="s">
        <v>38</v>
      </c>
      <c r="C379" s="304" t="s">
        <v>1504</v>
      </c>
      <c r="D379" s="304" t="s">
        <v>1505</v>
      </c>
      <c r="E379" s="304" t="s">
        <v>1506</v>
      </c>
      <c r="F379" s="304" t="s">
        <v>1507</v>
      </c>
      <c r="G379" s="304" t="n">
        <v>26358722</v>
      </c>
      <c r="H379" s="304" t="s">
        <v>1508</v>
      </c>
      <c r="I379" s="304" t="s">
        <v>1509</v>
      </c>
      <c r="J379" s="304" t="s">
        <v>1205</v>
      </c>
      <c r="K379" s="304" t="s">
        <v>268</v>
      </c>
    </row>
    <row r="380" customFormat="false" ht="11.25" hidden="false" customHeight="false" outlineLevel="0" collapsed="false">
      <c r="A380" s="304" t="n">
        <v>379</v>
      </c>
      <c r="B380" s="304" t="s">
        <v>38</v>
      </c>
      <c r="C380" s="304" t="s">
        <v>1504</v>
      </c>
      <c r="D380" s="304" t="s">
        <v>1505</v>
      </c>
      <c r="E380" s="304" t="s">
        <v>1510</v>
      </c>
      <c r="F380" s="304" t="s">
        <v>1511</v>
      </c>
      <c r="G380" s="304" t="n">
        <v>30355695</v>
      </c>
      <c r="H380" s="304" t="s">
        <v>508</v>
      </c>
      <c r="I380" s="304" t="s">
        <v>509</v>
      </c>
      <c r="J380" s="304" t="s">
        <v>510</v>
      </c>
      <c r="K380" s="304" t="s">
        <v>54</v>
      </c>
    </row>
    <row r="381" customFormat="false" ht="11.25" hidden="false" customHeight="false" outlineLevel="0" collapsed="false">
      <c r="A381" s="304" t="n">
        <v>380</v>
      </c>
      <c r="B381" s="304" t="s">
        <v>38</v>
      </c>
      <c r="C381" s="304" t="s">
        <v>1504</v>
      </c>
      <c r="D381" s="304" t="s">
        <v>1505</v>
      </c>
      <c r="E381" s="304" t="s">
        <v>1510</v>
      </c>
      <c r="F381" s="304" t="s">
        <v>1511</v>
      </c>
      <c r="G381" s="304" t="n">
        <v>30355695</v>
      </c>
      <c r="H381" s="304" t="s">
        <v>508</v>
      </c>
      <c r="I381" s="304" t="s">
        <v>509</v>
      </c>
      <c r="J381" s="304" t="s">
        <v>510</v>
      </c>
      <c r="K381" s="304" t="s">
        <v>254</v>
      </c>
    </row>
    <row r="382" customFormat="false" ht="11.25" hidden="false" customHeight="false" outlineLevel="0" collapsed="false">
      <c r="A382" s="304" t="n">
        <v>381</v>
      </c>
      <c r="B382" s="304" t="s">
        <v>38</v>
      </c>
      <c r="C382" s="304" t="s">
        <v>1504</v>
      </c>
      <c r="D382" s="304" t="s">
        <v>1505</v>
      </c>
      <c r="E382" s="304" t="s">
        <v>1510</v>
      </c>
      <c r="F382" s="304" t="s">
        <v>1511</v>
      </c>
      <c r="G382" s="304" t="n">
        <v>26358725</v>
      </c>
      <c r="H382" s="304" t="s">
        <v>1512</v>
      </c>
      <c r="I382" s="304" t="s">
        <v>1513</v>
      </c>
      <c r="J382" s="304" t="s">
        <v>1205</v>
      </c>
      <c r="K382" s="304" t="s">
        <v>268</v>
      </c>
    </row>
    <row r="383" customFormat="false" ht="11.25" hidden="false" customHeight="false" outlineLevel="0" collapsed="false">
      <c r="A383" s="304" t="n">
        <v>382</v>
      </c>
      <c r="B383" s="304" t="s">
        <v>38</v>
      </c>
      <c r="C383" s="304" t="s">
        <v>1504</v>
      </c>
      <c r="D383" s="304" t="s">
        <v>1505</v>
      </c>
      <c r="E383" s="304" t="s">
        <v>1510</v>
      </c>
      <c r="F383" s="304" t="s">
        <v>1511</v>
      </c>
      <c r="G383" s="304" t="n">
        <v>28512695</v>
      </c>
      <c r="H383" s="304" t="s">
        <v>1514</v>
      </c>
      <c r="I383" s="304" t="s">
        <v>1515</v>
      </c>
      <c r="J383" s="304" t="s">
        <v>1205</v>
      </c>
      <c r="K383" s="304" t="s">
        <v>291</v>
      </c>
    </row>
    <row r="384" customFormat="false" ht="11.25" hidden="false" customHeight="false" outlineLevel="0" collapsed="false">
      <c r="A384" s="304" t="n">
        <v>383</v>
      </c>
      <c r="B384" s="304" t="s">
        <v>38</v>
      </c>
      <c r="C384" s="304" t="s">
        <v>1504</v>
      </c>
      <c r="D384" s="304" t="s">
        <v>1505</v>
      </c>
      <c r="E384" s="304" t="s">
        <v>1510</v>
      </c>
      <c r="F384" s="304" t="s">
        <v>1511</v>
      </c>
      <c r="G384" s="304" t="n">
        <v>28512695</v>
      </c>
      <c r="H384" s="304" t="s">
        <v>1514</v>
      </c>
      <c r="I384" s="304" t="s">
        <v>1515</v>
      </c>
      <c r="J384" s="304" t="s">
        <v>1205</v>
      </c>
      <c r="K384" s="304" t="s">
        <v>268</v>
      </c>
    </row>
    <row r="385" customFormat="false" ht="11.25" hidden="false" customHeight="false" outlineLevel="0" collapsed="false">
      <c r="A385" s="304" t="n">
        <v>384</v>
      </c>
      <c r="B385" s="304" t="s">
        <v>38</v>
      </c>
      <c r="C385" s="304" t="s">
        <v>1504</v>
      </c>
      <c r="D385" s="304" t="s">
        <v>1505</v>
      </c>
      <c r="E385" s="304" t="s">
        <v>1516</v>
      </c>
      <c r="F385" s="304" t="s">
        <v>1517</v>
      </c>
      <c r="G385" s="304" t="n">
        <v>26358724</v>
      </c>
      <c r="H385" s="304" t="s">
        <v>1518</v>
      </c>
      <c r="I385" s="304" t="s">
        <v>1519</v>
      </c>
      <c r="J385" s="304" t="s">
        <v>1205</v>
      </c>
      <c r="K385" s="304" t="s">
        <v>268</v>
      </c>
    </row>
    <row r="386" customFormat="false" ht="11.25" hidden="false" customHeight="false" outlineLevel="0" collapsed="false">
      <c r="A386" s="304" t="n">
        <v>385</v>
      </c>
      <c r="B386" s="304" t="s">
        <v>38</v>
      </c>
      <c r="C386" s="304" t="s">
        <v>1504</v>
      </c>
      <c r="D386" s="304" t="s">
        <v>1505</v>
      </c>
      <c r="E386" s="304" t="s">
        <v>1520</v>
      </c>
      <c r="F386" s="304" t="s">
        <v>1521</v>
      </c>
      <c r="G386" s="304" t="n">
        <v>28221176</v>
      </c>
      <c r="H386" s="304" t="s">
        <v>1522</v>
      </c>
      <c r="I386" s="304" t="s">
        <v>1523</v>
      </c>
      <c r="J386" s="304" t="s">
        <v>1205</v>
      </c>
      <c r="K386" s="304" t="s">
        <v>268</v>
      </c>
    </row>
    <row r="387" customFormat="false" ht="11.25" hidden="false" customHeight="false" outlineLevel="0" collapsed="false">
      <c r="A387" s="304" t="n">
        <v>386</v>
      </c>
      <c r="B387" s="304" t="s">
        <v>38</v>
      </c>
      <c r="C387" s="304" t="s">
        <v>1504</v>
      </c>
      <c r="D387" s="304" t="s">
        <v>1505</v>
      </c>
      <c r="E387" s="304" t="s">
        <v>1504</v>
      </c>
      <c r="F387" s="304" t="s">
        <v>1505</v>
      </c>
      <c r="G387" s="304" t="n">
        <v>30355695</v>
      </c>
      <c r="H387" s="304" t="s">
        <v>508</v>
      </c>
      <c r="I387" s="304" t="s">
        <v>509</v>
      </c>
      <c r="J387" s="304" t="s">
        <v>510</v>
      </c>
      <c r="K387" s="304" t="s">
        <v>54</v>
      </c>
    </row>
    <row r="388" customFormat="false" ht="11.25" hidden="false" customHeight="false" outlineLevel="0" collapsed="false">
      <c r="A388" s="304" t="n">
        <v>387</v>
      </c>
      <c r="B388" s="304" t="s">
        <v>38</v>
      </c>
      <c r="C388" s="304" t="s">
        <v>1504</v>
      </c>
      <c r="D388" s="304" t="s">
        <v>1505</v>
      </c>
      <c r="E388" s="304" t="s">
        <v>1504</v>
      </c>
      <c r="F388" s="304" t="s">
        <v>1505</v>
      </c>
      <c r="G388" s="304" t="n">
        <v>30355695</v>
      </c>
      <c r="H388" s="304" t="s">
        <v>508</v>
      </c>
      <c r="I388" s="304" t="s">
        <v>509</v>
      </c>
      <c r="J388" s="304" t="s">
        <v>510</v>
      </c>
      <c r="K388" s="304" t="s">
        <v>254</v>
      </c>
    </row>
    <row r="389" customFormat="false" ht="11.25" hidden="false" customHeight="false" outlineLevel="0" collapsed="false">
      <c r="A389" s="304" t="n">
        <v>388</v>
      </c>
      <c r="B389" s="304" t="s">
        <v>38</v>
      </c>
      <c r="C389" s="304" t="s">
        <v>1504</v>
      </c>
      <c r="D389" s="304" t="s">
        <v>1505</v>
      </c>
      <c r="E389" s="304" t="s">
        <v>1504</v>
      </c>
      <c r="F389" s="304" t="s">
        <v>1505</v>
      </c>
      <c r="G389" s="304" t="n">
        <v>28870283</v>
      </c>
      <c r="H389" s="304" t="s">
        <v>511</v>
      </c>
      <c r="I389" s="304" t="s">
        <v>512</v>
      </c>
      <c r="J389" s="304" t="s">
        <v>1524</v>
      </c>
      <c r="K389" s="304" t="s">
        <v>254</v>
      </c>
    </row>
    <row r="390" customFormat="false" ht="11.25" hidden="false" customHeight="false" outlineLevel="0" collapsed="false">
      <c r="A390" s="304" t="n">
        <v>389</v>
      </c>
      <c r="B390" s="304" t="s">
        <v>38</v>
      </c>
      <c r="C390" s="304" t="s">
        <v>1504</v>
      </c>
      <c r="D390" s="304" t="s">
        <v>1505</v>
      </c>
      <c r="E390" s="304" t="s">
        <v>1504</v>
      </c>
      <c r="F390" s="304" t="s">
        <v>1505</v>
      </c>
      <c r="G390" s="304" t="n">
        <v>26427149</v>
      </c>
      <c r="H390" s="304" t="s">
        <v>511</v>
      </c>
      <c r="I390" s="304" t="s">
        <v>512</v>
      </c>
      <c r="J390" s="304" t="s">
        <v>513</v>
      </c>
      <c r="K390" s="304" t="s">
        <v>254</v>
      </c>
    </row>
    <row r="391" customFormat="false" ht="11.25" hidden="false" customHeight="false" outlineLevel="0" collapsed="false">
      <c r="A391" s="304" t="n">
        <v>390</v>
      </c>
      <c r="B391" s="304" t="s">
        <v>38</v>
      </c>
      <c r="C391" s="304" t="s">
        <v>1504</v>
      </c>
      <c r="D391" s="304" t="s">
        <v>1505</v>
      </c>
      <c r="E391" s="304" t="s">
        <v>1504</v>
      </c>
      <c r="F391" s="304" t="s">
        <v>1505</v>
      </c>
      <c r="G391" s="304" t="n">
        <v>26427149</v>
      </c>
      <c r="H391" s="304" t="s">
        <v>511</v>
      </c>
      <c r="I391" s="304" t="s">
        <v>512</v>
      </c>
      <c r="J391" s="304" t="s">
        <v>513</v>
      </c>
      <c r="K391" s="304" t="s">
        <v>54</v>
      </c>
    </row>
    <row r="392" customFormat="false" ht="11.25" hidden="false" customHeight="false" outlineLevel="0" collapsed="false">
      <c r="A392" s="304" t="n">
        <v>391</v>
      </c>
      <c r="B392" s="304" t="s">
        <v>38</v>
      </c>
      <c r="C392" s="304" t="s">
        <v>1504</v>
      </c>
      <c r="D392" s="304" t="s">
        <v>1505</v>
      </c>
      <c r="E392" s="304" t="s">
        <v>1504</v>
      </c>
      <c r="F392" s="304" t="s">
        <v>1505</v>
      </c>
      <c r="G392" s="304" t="n">
        <v>26418618</v>
      </c>
      <c r="H392" s="304" t="s">
        <v>1525</v>
      </c>
      <c r="I392" s="304" t="s">
        <v>1526</v>
      </c>
      <c r="J392" s="304" t="s">
        <v>1205</v>
      </c>
      <c r="K392" s="304" t="s">
        <v>254</v>
      </c>
    </row>
    <row r="393" customFormat="false" ht="11.25" hidden="false" customHeight="false" outlineLevel="0" collapsed="false">
      <c r="A393" s="304" t="n">
        <v>392</v>
      </c>
      <c r="B393" s="304" t="s">
        <v>38</v>
      </c>
      <c r="C393" s="304" t="s">
        <v>1504</v>
      </c>
      <c r="D393" s="304" t="s">
        <v>1505</v>
      </c>
      <c r="E393" s="304" t="s">
        <v>1504</v>
      </c>
      <c r="F393" s="304" t="s">
        <v>1505</v>
      </c>
      <c r="G393" s="304" t="n">
        <v>26418618</v>
      </c>
      <c r="H393" s="304" t="s">
        <v>1525</v>
      </c>
      <c r="I393" s="304" t="s">
        <v>1526</v>
      </c>
      <c r="J393" s="304" t="s">
        <v>1205</v>
      </c>
      <c r="K393" s="304" t="s">
        <v>54</v>
      </c>
    </row>
    <row r="394" customFormat="false" ht="11.25" hidden="false" customHeight="false" outlineLevel="0" collapsed="false">
      <c r="A394" s="304" t="n">
        <v>393</v>
      </c>
      <c r="B394" s="304" t="s">
        <v>38</v>
      </c>
      <c r="C394" s="304" t="s">
        <v>1504</v>
      </c>
      <c r="D394" s="304" t="s">
        <v>1505</v>
      </c>
      <c r="E394" s="304" t="s">
        <v>1527</v>
      </c>
      <c r="F394" s="304" t="s">
        <v>1528</v>
      </c>
      <c r="G394" s="304" t="n">
        <v>28502413</v>
      </c>
      <c r="H394" s="304" t="s">
        <v>1529</v>
      </c>
      <c r="I394" s="304" t="s">
        <v>1530</v>
      </c>
      <c r="J394" s="304" t="s">
        <v>1205</v>
      </c>
      <c r="K394" s="304" t="s">
        <v>268</v>
      </c>
    </row>
    <row r="395" customFormat="false" ht="11.25" hidden="false" customHeight="false" outlineLevel="0" collapsed="false">
      <c r="A395" s="304" t="n">
        <v>394</v>
      </c>
      <c r="B395" s="304" t="s">
        <v>38</v>
      </c>
      <c r="C395" s="304" t="s">
        <v>1504</v>
      </c>
      <c r="D395" s="304" t="s">
        <v>1505</v>
      </c>
      <c r="E395" s="304" t="s">
        <v>1531</v>
      </c>
      <c r="F395" s="304" t="s">
        <v>1532</v>
      </c>
      <c r="G395" s="304" t="n">
        <v>30355695</v>
      </c>
      <c r="H395" s="304" t="s">
        <v>508</v>
      </c>
      <c r="I395" s="304" t="s">
        <v>509</v>
      </c>
      <c r="J395" s="304" t="s">
        <v>510</v>
      </c>
      <c r="K395" s="304" t="s">
        <v>54</v>
      </c>
    </row>
    <row r="396" customFormat="false" ht="11.25" hidden="false" customHeight="false" outlineLevel="0" collapsed="false">
      <c r="A396" s="304" t="n">
        <v>395</v>
      </c>
      <c r="B396" s="304" t="s">
        <v>38</v>
      </c>
      <c r="C396" s="304" t="s">
        <v>1504</v>
      </c>
      <c r="D396" s="304" t="s">
        <v>1505</v>
      </c>
      <c r="E396" s="304" t="s">
        <v>1531</v>
      </c>
      <c r="F396" s="304" t="s">
        <v>1532</v>
      </c>
      <c r="G396" s="304" t="n">
        <v>30355695</v>
      </c>
      <c r="H396" s="304" t="s">
        <v>508</v>
      </c>
      <c r="I396" s="304" t="s">
        <v>509</v>
      </c>
      <c r="J396" s="304" t="s">
        <v>510</v>
      </c>
      <c r="K396" s="304" t="s">
        <v>254</v>
      </c>
    </row>
    <row r="397" customFormat="false" ht="11.25" hidden="false" customHeight="false" outlineLevel="0" collapsed="false">
      <c r="A397" s="304" t="n">
        <v>396</v>
      </c>
      <c r="B397" s="304" t="s">
        <v>38</v>
      </c>
      <c r="C397" s="304" t="s">
        <v>1504</v>
      </c>
      <c r="D397" s="304" t="s">
        <v>1505</v>
      </c>
      <c r="E397" s="304" t="s">
        <v>1531</v>
      </c>
      <c r="F397" s="304" t="s">
        <v>1532</v>
      </c>
      <c r="G397" s="304" t="n">
        <v>28873245</v>
      </c>
      <c r="H397" s="304" t="s">
        <v>1533</v>
      </c>
      <c r="I397" s="304" t="s">
        <v>1534</v>
      </c>
      <c r="J397" s="304" t="s">
        <v>1205</v>
      </c>
      <c r="K397" s="304" t="s">
        <v>268</v>
      </c>
    </row>
    <row r="398" customFormat="false" ht="11.25" hidden="false" customHeight="false" outlineLevel="0" collapsed="false">
      <c r="A398" s="304" t="n">
        <v>397</v>
      </c>
      <c r="B398" s="304" t="s">
        <v>38</v>
      </c>
      <c r="C398" s="304" t="s">
        <v>1504</v>
      </c>
      <c r="D398" s="304" t="s">
        <v>1505</v>
      </c>
      <c r="E398" s="304" t="s">
        <v>1531</v>
      </c>
      <c r="F398" s="304" t="s">
        <v>1532</v>
      </c>
      <c r="G398" s="304" t="n">
        <v>28821829</v>
      </c>
      <c r="H398" s="304" t="s">
        <v>1535</v>
      </c>
      <c r="I398" s="304" t="s">
        <v>1536</v>
      </c>
      <c r="J398" s="304" t="s">
        <v>1205</v>
      </c>
      <c r="K398" s="304" t="s">
        <v>268</v>
      </c>
    </row>
    <row r="399" customFormat="false" ht="11.25" hidden="false" customHeight="false" outlineLevel="0" collapsed="false">
      <c r="A399" s="304" t="n">
        <v>398</v>
      </c>
      <c r="B399" s="304" t="s">
        <v>38</v>
      </c>
      <c r="C399" s="304" t="s">
        <v>1504</v>
      </c>
      <c r="D399" s="304" t="s">
        <v>1505</v>
      </c>
      <c r="E399" s="304" t="s">
        <v>1531</v>
      </c>
      <c r="F399" s="304" t="s">
        <v>1532</v>
      </c>
      <c r="G399" s="304" t="n">
        <v>28821829</v>
      </c>
      <c r="H399" s="304" t="s">
        <v>1535</v>
      </c>
      <c r="I399" s="304" t="s">
        <v>1536</v>
      </c>
      <c r="J399" s="304" t="s">
        <v>1205</v>
      </c>
      <c r="K399" s="304" t="s">
        <v>291</v>
      </c>
    </row>
    <row r="400" customFormat="false" ht="11.25" hidden="false" customHeight="false" outlineLevel="0" collapsed="false">
      <c r="A400" s="304" t="n">
        <v>399</v>
      </c>
      <c r="B400" s="304" t="s">
        <v>38</v>
      </c>
      <c r="C400" s="304" t="s">
        <v>1504</v>
      </c>
      <c r="D400" s="304" t="s">
        <v>1505</v>
      </c>
      <c r="E400" s="304" t="s">
        <v>1531</v>
      </c>
      <c r="F400" s="304" t="s">
        <v>1532</v>
      </c>
      <c r="G400" s="304" t="n">
        <v>26418618</v>
      </c>
      <c r="H400" s="304" t="s">
        <v>1525</v>
      </c>
      <c r="I400" s="304" t="s">
        <v>1526</v>
      </c>
      <c r="J400" s="304" t="s">
        <v>1205</v>
      </c>
      <c r="K400" s="304" t="s">
        <v>54</v>
      </c>
    </row>
    <row r="401" customFormat="false" ht="11.25" hidden="false" customHeight="false" outlineLevel="0" collapsed="false">
      <c r="A401" s="304" t="n">
        <v>400</v>
      </c>
      <c r="B401" s="304" t="s">
        <v>38</v>
      </c>
      <c r="C401" s="304" t="s">
        <v>1504</v>
      </c>
      <c r="D401" s="304" t="s">
        <v>1505</v>
      </c>
      <c r="E401" s="304" t="s">
        <v>1531</v>
      </c>
      <c r="F401" s="304" t="s">
        <v>1532</v>
      </c>
      <c r="G401" s="304" t="n">
        <v>26418618</v>
      </c>
      <c r="H401" s="304" t="s">
        <v>1525</v>
      </c>
      <c r="I401" s="304" t="s">
        <v>1526</v>
      </c>
      <c r="J401" s="304" t="s">
        <v>1205</v>
      </c>
      <c r="K401" s="304" t="s">
        <v>254</v>
      </c>
    </row>
    <row r="402" customFormat="false" ht="11.25" hidden="false" customHeight="false" outlineLevel="0" collapsed="false">
      <c r="A402" s="304" t="n">
        <v>401</v>
      </c>
      <c r="B402" s="304" t="s">
        <v>38</v>
      </c>
      <c r="C402" s="304" t="s">
        <v>1504</v>
      </c>
      <c r="D402" s="304" t="s">
        <v>1505</v>
      </c>
      <c r="E402" s="304" t="s">
        <v>1531</v>
      </c>
      <c r="F402" s="304" t="s">
        <v>1532</v>
      </c>
      <c r="G402" s="304" t="n">
        <v>28004553</v>
      </c>
      <c r="H402" s="304" t="s">
        <v>1537</v>
      </c>
      <c r="I402" s="304" t="s">
        <v>1538</v>
      </c>
      <c r="J402" s="304" t="s">
        <v>1539</v>
      </c>
      <c r="K402" s="304" t="s">
        <v>268</v>
      </c>
    </row>
    <row r="403" customFormat="false" ht="11.25" hidden="false" customHeight="false" outlineLevel="0" collapsed="false">
      <c r="A403" s="304" t="n">
        <v>402</v>
      </c>
      <c r="B403" s="304" t="s">
        <v>38</v>
      </c>
      <c r="C403" s="304" t="s">
        <v>1504</v>
      </c>
      <c r="D403" s="304" t="s">
        <v>1505</v>
      </c>
      <c r="E403" s="304" t="s">
        <v>1540</v>
      </c>
      <c r="F403" s="304" t="s">
        <v>1541</v>
      </c>
      <c r="G403" s="304" t="n">
        <v>26373894</v>
      </c>
      <c r="H403" s="304" t="s">
        <v>1542</v>
      </c>
      <c r="I403" s="304" t="s">
        <v>1543</v>
      </c>
      <c r="J403" s="304" t="s">
        <v>1205</v>
      </c>
      <c r="K403" s="304" t="s">
        <v>268</v>
      </c>
    </row>
    <row r="404" customFormat="false" ht="11.25" hidden="false" customHeight="false" outlineLevel="0" collapsed="false">
      <c r="A404" s="304" t="n">
        <v>403</v>
      </c>
      <c r="B404" s="304" t="s">
        <v>38</v>
      </c>
      <c r="C404" s="304" t="s">
        <v>1504</v>
      </c>
      <c r="D404" s="304" t="s">
        <v>1505</v>
      </c>
      <c r="E404" s="304" t="s">
        <v>1540</v>
      </c>
      <c r="F404" s="304" t="s">
        <v>1541</v>
      </c>
      <c r="G404" s="304" t="n">
        <v>26373894</v>
      </c>
      <c r="H404" s="304" t="s">
        <v>1542</v>
      </c>
      <c r="I404" s="304" t="s">
        <v>1543</v>
      </c>
      <c r="J404" s="304" t="s">
        <v>1205</v>
      </c>
      <c r="K404" s="304" t="s">
        <v>291</v>
      </c>
    </row>
    <row r="405" customFormat="false" ht="11.25" hidden="false" customHeight="false" outlineLevel="0" collapsed="false">
      <c r="A405" s="304" t="n">
        <v>404</v>
      </c>
      <c r="B405" s="304" t="s">
        <v>38</v>
      </c>
      <c r="C405" s="304" t="s">
        <v>1504</v>
      </c>
      <c r="D405" s="304" t="s">
        <v>1505</v>
      </c>
      <c r="E405" s="304" t="s">
        <v>1540</v>
      </c>
      <c r="F405" s="304" t="s">
        <v>1541</v>
      </c>
      <c r="G405" s="304" t="n">
        <v>28221047</v>
      </c>
      <c r="H405" s="304" t="s">
        <v>1544</v>
      </c>
      <c r="I405" s="304" t="s">
        <v>1545</v>
      </c>
      <c r="J405" s="304" t="s">
        <v>1205</v>
      </c>
      <c r="K405" s="304" t="s">
        <v>291</v>
      </c>
    </row>
    <row r="406" customFormat="false" ht="11.25" hidden="false" customHeight="false" outlineLevel="0" collapsed="false">
      <c r="A406" s="304" t="n">
        <v>405</v>
      </c>
      <c r="B406" s="304" t="s">
        <v>38</v>
      </c>
      <c r="C406" s="304" t="s">
        <v>1504</v>
      </c>
      <c r="D406" s="304" t="s">
        <v>1505</v>
      </c>
      <c r="E406" s="304" t="s">
        <v>1540</v>
      </c>
      <c r="F406" s="304" t="s">
        <v>1541</v>
      </c>
      <c r="G406" s="304" t="n">
        <v>28221047</v>
      </c>
      <c r="H406" s="304" t="s">
        <v>1544</v>
      </c>
      <c r="I406" s="304" t="s">
        <v>1545</v>
      </c>
      <c r="J406" s="304" t="s">
        <v>1205</v>
      </c>
      <c r="K406" s="304" t="s">
        <v>54</v>
      </c>
    </row>
    <row r="407" customFormat="false" ht="11.25" hidden="false" customHeight="false" outlineLevel="0" collapsed="false">
      <c r="A407" s="304" t="n">
        <v>406</v>
      </c>
      <c r="B407" s="304" t="s">
        <v>38</v>
      </c>
      <c r="C407" s="304" t="s">
        <v>1504</v>
      </c>
      <c r="D407" s="304" t="s">
        <v>1505</v>
      </c>
      <c r="E407" s="304" t="s">
        <v>1540</v>
      </c>
      <c r="F407" s="304" t="s">
        <v>1541</v>
      </c>
      <c r="G407" s="304" t="n">
        <v>28877520</v>
      </c>
      <c r="H407" s="304" t="s">
        <v>1546</v>
      </c>
      <c r="I407" s="304" t="s">
        <v>1547</v>
      </c>
      <c r="J407" s="304" t="s">
        <v>1205</v>
      </c>
      <c r="K407" s="304" t="s">
        <v>268</v>
      </c>
    </row>
    <row r="408" customFormat="false" ht="11.25" hidden="false" customHeight="false" outlineLevel="0" collapsed="false">
      <c r="A408" s="304" t="n">
        <v>407</v>
      </c>
      <c r="B408" s="304" t="s">
        <v>38</v>
      </c>
      <c r="C408" s="304" t="s">
        <v>1504</v>
      </c>
      <c r="D408" s="304" t="s">
        <v>1505</v>
      </c>
      <c r="E408" s="304" t="s">
        <v>1548</v>
      </c>
      <c r="F408" s="304" t="s">
        <v>1549</v>
      </c>
      <c r="G408" s="304" t="n">
        <v>28796432</v>
      </c>
      <c r="H408" s="304" t="s">
        <v>1550</v>
      </c>
      <c r="I408" s="304" t="s">
        <v>1551</v>
      </c>
      <c r="J408" s="304" t="s">
        <v>1205</v>
      </c>
      <c r="K408" s="304" t="s">
        <v>268</v>
      </c>
    </row>
    <row r="409" customFormat="false" ht="11.25" hidden="false" customHeight="false" outlineLevel="0" collapsed="false">
      <c r="A409" s="304" t="n">
        <v>408</v>
      </c>
      <c r="B409" s="304" t="s">
        <v>38</v>
      </c>
      <c r="C409" s="304" t="s">
        <v>1504</v>
      </c>
      <c r="D409" s="304" t="s">
        <v>1505</v>
      </c>
      <c r="E409" s="304" t="s">
        <v>1552</v>
      </c>
      <c r="F409" s="304" t="s">
        <v>1553</v>
      </c>
      <c r="G409" s="304" t="n">
        <v>30355695</v>
      </c>
      <c r="H409" s="304" t="s">
        <v>508</v>
      </c>
      <c r="I409" s="304" t="s">
        <v>509</v>
      </c>
      <c r="J409" s="304" t="s">
        <v>510</v>
      </c>
      <c r="K409" s="304" t="s">
        <v>254</v>
      </c>
    </row>
    <row r="410" customFormat="false" ht="11.25" hidden="false" customHeight="false" outlineLevel="0" collapsed="false">
      <c r="A410" s="304" t="n">
        <v>409</v>
      </c>
      <c r="B410" s="304" t="s">
        <v>38</v>
      </c>
      <c r="C410" s="304" t="s">
        <v>1504</v>
      </c>
      <c r="D410" s="304" t="s">
        <v>1505</v>
      </c>
      <c r="E410" s="304" t="s">
        <v>1552</v>
      </c>
      <c r="F410" s="304" t="s">
        <v>1553</v>
      </c>
      <c r="G410" s="304" t="n">
        <v>30355695</v>
      </c>
      <c r="H410" s="304" t="s">
        <v>508</v>
      </c>
      <c r="I410" s="304" t="s">
        <v>509</v>
      </c>
      <c r="J410" s="304" t="s">
        <v>510</v>
      </c>
      <c r="K410" s="304" t="s">
        <v>54</v>
      </c>
    </row>
    <row r="411" customFormat="false" ht="11.25" hidden="false" customHeight="false" outlineLevel="0" collapsed="false">
      <c r="A411" s="304" t="n">
        <v>410</v>
      </c>
      <c r="B411" s="304" t="s">
        <v>38</v>
      </c>
      <c r="C411" s="304" t="s">
        <v>1504</v>
      </c>
      <c r="D411" s="304" t="s">
        <v>1505</v>
      </c>
      <c r="E411" s="304" t="s">
        <v>1552</v>
      </c>
      <c r="F411" s="304" t="s">
        <v>1553</v>
      </c>
      <c r="G411" s="304" t="n">
        <v>26427149</v>
      </c>
      <c r="H411" s="304" t="s">
        <v>511</v>
      </c>
      <c r="I411" s="304" t="s">
        <v>512</v>
      </c>
      <c r="J411" s="304" t="s">
        <v>513</v>
      </c>
      <c r="K411" s="304" t="s">
        <v>54</v>
      </c>
    </row>
    <row r="412" customFormat="false" ht="11.25" hidden="false" customHeight="false" outlineLevel="0" collapsed="false">
      <c r="A412" s="304" t="n">
        <v>411</v>
      </c>
      <c r="B412" s="304" t="s">
        <v>38</v>
      </c>
      <c r="C412" s="304" t="s">
        <v>1504</v>
      </c>
      <c r="D412" s="304" t="s">
        <v>1505</v>
      </c>
      <c r="E412" s="304" t="s">
        <v>1552</v>
      </c>
      <c r="F412" s="304" t="s">
        <v>1553</v>
      </c>
      <c r="G412" s="304" t="n">
        <v>28870283</v>
      </c>
      <c r="H412" s="304" t="s">
        <v>511</v>
      </c>
      <c r="I412" s="304" t="s">
        <v>512</v>
      </c>
      <c r="J412" s="304" t="s">
        <v>1524</v>
      </c>
      <c r="K412" s="304" t="s">
        <v>254</v>
      </c>
    </row>
    <row r="413" customFormat="false" ht="11.25" hidden="false" customHeight="false" outlineLevel="0" collapsed="false">
      <c r="A413" s="304" t="n">
        <v>412</v>
      </c>
      <c r="B413" s="304" t="s">
        <v>38</v>
      </c>
      <c r="C413" s="304" t="s">
        <v>1504</v>
      </c>
      <c r="D413" s="304" t="s">
        <v>1505</v>
      </c>
      <c r="E413" s="304" t="s">
        <v>1552</v>
      </c>
      <c r="F413" s="304" t="s">
        <v>1553</v>
      </c>
      <c r="G413" s="304" t="n">
        <v>26427149</v>
      </c>
      <c r="H413" s="304" t="s">
        <v>511</v>
      </c>
      <c r="I413" s="304" t="s">
        <v>512</v>
      </c>
      <c r="J413" s="304" t="s">
        <v>513</v>
      </c>
      <c r="K413" s="304" t="s">
        <v>254</v>
      </c>
    </row>
    <row r="414" customFormat="false" ht="11.25" hidden="false" customHeight="false" outlineLevel="0" collapsed="false">
      <c r="A414" s="304" t="n">
        <v>413</v>
      </c>
      <c r="B414" s="304" t="s">
        <v>38</v>
      </c>
      <c r="C414" s="304" t="s">
        <v>1504</v>
      </c>
      <c r="D414" s="304" t="s">
        <v>1505</v>
      </c>
      <c r="E414" s="304" t="s">
        <v>1552</v>
      </c>
      <c r="F414" s="304" t="s">
        <v>1553</v>
      </c>
      <c r="G414" s="304" t="n">
        <v>26543589</v>
      </c>
      <c r="H414" s="304" t="s">
        <v>1554</v>
      </c>
      <c r="I414" s="304" t="s">
        <v>1555</v>
      </c>
      <c r="J414" s="304" t="s">
        <v>1556</v>
      </c>
      <c r="K414" s="304" t="s">
        <v>254</v>
      </c>
    </row>
    <row r="415" customFormat="false" ht="11.25" hidden="false" customHeight="false" outlineLevel="0" collapsed="false">
      <c r="A415" s="304" t="n">
        <v>414</v>
      </c>
      <c r="B415" s="304" t="s">
        <v>38</v>
      </c>
      <c r="C415" s="304" t="s">
        <v>1504</v>
      </c>
      <c r="D415" s="304" t="s">
        <v>1505</v>
      </c>
      <c r="E415" s="304" t="s">
        <v>1552</v>
      </c>
      <c r="F415" s="304" t="s">
        <v>1553</v>
      </c>
      <c r="G415" s="304" t="n">
        <v>26543589</v>
      </c>
      <c r="H415" s="304" t="s">
        <v>1554</v>
      </c>
      <c r="I415" s="304" t="s">
        <v>1555</v>
      </c>
      <c r="J415" s="304" t="s">
        <v>1556</v>
      </c>
      <c r="K415" s="304" t="s">
        <v>54</v>
      </c>
    </row>
    <row r="416" customFormat="false" ht="11.25" hidden="false" customHeight="false" outlineLevel="0" collapsed="false">
      <c r="A416" s="304" t="n">
        <v>415</v>
      </c>
      <c r="B416" s="304" t="s">
        <v>38</v>
      </c>
      <c r="C416" s="304" t="s">
        <v>1504</v>
      </c>
      <c r="D416" s="304" t="s">
        <v>1505</v>
      </c>
      <c r="E416" s="304" t="s">
        <v>1552</v>
      </c>
      <c r="F416" s="304" t="s">
        <v>1553</v>
      </c>
      <c r="G416" s="304" t="n">
        <v>28829783</v>
      </c>
      <c r="H416" s="304" t="s">
        <v>1557</v>
      </c>
      <c r="I416" s="304" t="s">
        <v>1558</v>
      </c>
      <c r="J416" s="304" t="s">
        <v>1205</v>
      </c>
      <c r="K416" s="304" t="s">
        <v>254</v>
      </c>
    </row>
    <row r="417" customFormat="false" ht="11.25" hidden="false" customHeight="false" outlineLevel="0" collapsed="false">
      <c r="A417" s="304" t="n">
        <v>416</v>
      </c>
      <c r="B417" s="304" t="s">
        <v>38</v>
      </c>
      <c r="C417" s="304" t="s">
        <v>1504</v>
      </c>
      <c r="D417" s="304" t="s">
        <v>1505</v>
      </c>
      <c r="E417" s="304" t="s">
        <v>1552</v>
      </c>
      <c r="F417" s="304" t="s">
        <v>1553</v>
      </c>
      <c r="G417" s="304" t="n">
        <v>28829783</v>
      </c>
      <c r="H417" s="304" t="s">
        <v>1557</v>
      </c>
      <c r="I417" s="304" t="s">
        <v>1558</v>
      </c>
      <c r="J417" s="304" t="s">
        <v>1205</v>
      </c>
      <c r="K417" s="304" t="s">
        <v>268</v>
      </c>
    </row>
    <row r="418" customFormat="false" ht="11.25" hidden="false" customHeight="false" outlineLevel="0" collapsed="false">
      <c r="A418" s="304" t="n">
        <v>417</v>
      </c>
      <c r="B418" s="304" t="s">
        <v>38</v>
      </c>
      <c r="C418" s="304" t="s">
        <v>1504</v>
      </c>
      <c r="D418" s="304" t="s">
        <v>1505</v>
      </c>
      <c r="E418" s="304" t="s">
        <v>1552</v>
      </c>
      <c r="F418" s="304" t="s">
        <v>1553</v>
      </c>
      <c r="G418" s="304" t="n">
        <v>28873560</v>
      </c>
      <c r="H418" s="304" t="s">
        <v>1559</v>
      </c>
      <c r="I418" s="304" t="s">
        <v>1560</v>
      </c>
      <c r="J418" s="304" t="s">
        <v>1205</v>
      </c>
      <c r="K418" s="304" t="s">
        <v>268</v>
      </c>
    </row>
    <row r="419" customFormat="false" ht="11.25" hidden="false" customHeight="false" outlineLevel="0" collapsed="false">
      <c r="A419" s="304" t="n">
        <v>418</v>
      </c>
      <c r="B419" s="304" t="s">
        <v>38</v>
      </c>
      <c r="C419" s="304" t="s">
        <v>1504</v>
      </c>
      <c r="D419" s="304" t="s">
        <v>1505</v>
      </c>
      <c r="E419" s="304" t="s">
        <v>1561</v>
      </c>
      <c r="F419" s="304" t="s">
        <v>1562</v>
      </c>
      <c r="G419" s="304" t="n">
        <v>27763427</v>
      </c>
      <c r="H419" s="304" t="s">
        <v>1563</v>
      </c>
      <c r="I419" s="304" t="s">
        <v>1564</v>
      </c>
      <c r="J419" s="304" t="s">
        <v>1205</v>
      </c>
      <c r="K419" s="304" t="s">
        <v>268</v>
      </c>
    </row>
    <row r="420" customFormat="false" ht="11.25" hidden="false" customHeight="false" outlineLevel="0" collapsed="false">
      <c r="A420" s="304" t="n">
        <v>419</v>
      </c>
      <c r="B420" s="304" t="s">
        <v>38</v>
      </c>
      <c r="C420" s="304" t="s">
        <v>1504</v>
      </c>
      <c r="D420" s="304" t="s">
        <v>1505</v>
      </c>
      <c r="E420" s="304" t="s">
        <v>1561</v>
      </c>
      <c r="F420" s="304" t="s">
        <v>1562</v>
      </c>
      <c r="G420" s="304" t="n">
        <v>27763427</v>
      </c>
      <c r="H420" s="304" t="s">
        <v>1563</v>
      </c>
      <c r="I420" s="304" t="s">
        <v>1564</v>
      </c>
      <c r="J420" s="304" t="s">
        <v>1205</v>
      </c>
      <c r="K420" s="304" t="s">
        <v>254</v>
      </c>
    </row>
    <row r="421" customFormat="false" ht="11.25" hidden="false" customHeight="false" outlineLevel="0" collapsed="false">
      <c r="A421" s="304" t="n">
        <v>420</v>
      </c>
      <c r="B421" s="304" t="s">
        <v>38</v>
      </c>
      <c r="C421" s="304" t="s">
        <v>1504</v>
      </c>
      <c r="D421" s="304" t="s">
        <v>1505</v>
      </c>
      <c r="E421" s="304" t="s">
        <v>1565</v>
      </c>
      <c r="F421" s="304" t="s">
        <v>1566</v>
      </c>
      <c r="G421" s="304" t="n">
        <v>27506590</v>
      </c>
      <c r="H421" s="304" t="s">
        <v>1567</v>
      </c>
      <c r="I421" s="304" t="s">
        <v>1568</v>
      </c>
      <c r="J421" s="304" t="s">
        <v>1205</v>
      </c>
      <c r="K421" s="304" t="s">
        <v>268</v>
      </c>
    </row>
    <row r="422" customFormat="false" ht="11.25" hidden="false" customHeight="false" outlineLevel="0" collapsed="false">
      <c r="A422" s="304" t="n">
        <v>421</v>
      </c>
      <c r="B422" s="304" t="s">
        <v>38</v>
      </c>
      <c r="C422" s="304" t="s">
        <v>1569</v>
      </c>
      <c r="D422" s="304" t="s">
        <v>1570</v>
      </c>
      <c r="E422" s="304" t="s">
        <v>1571</v>
      </c>
      <c r="F422" s="304" t="s">
        <v>1572</v>
      </c>
      <c r="G422" s="304" t="n">
        <v>30355695</v>
      </c>
      <c r="H422" s="304" t="s">
        <v>508</v>
      </c>
      <c r="I422" s="304" t="s">
        <v>509</v>
      </c>
      <c r="J422" s="304" t="s">
        <v>510</v>
      </c>
      <c r="K422" s="304" t="s">
        <v>254</v>
      </c>
    </row>
    <row r="423" customFormat="false" ht="11.25" hidden="false" customHeight="false" outlineLevel="0" collapsed="false">
      <c r="A423" s="304" t="n">
        <v>422</v>
      </c>
      <c r="B423" s="304" t="s">
        <v>38</v>
      </c>
      <c r="C423" s="304" t="s">
        <v>1569</v>
      </c>
      <c r="D423" s="304" t="s">
        <v>1570</v>
      </c>
      <c r="E423" s="304" t="s">
        <v>1571</v>
      </c>
      <c r="F423" s="304" t="s">
        <v>1572</v>
      </c>
      <c r="G423" s="304" t="n">
        <v>30355695</v>
      </c>
      <c r="H423" s="304" t="s">
        <v>508</v>
      </c>
      <c r="I423" s="304" t="s">
        <v>509</v>
      </c>
      <c r="J423" s="304" t="s">
        <v>510</v>
      </c>
      <c r="K423" s="304" t="s">
        <v>54</v>
      </c>
    </row>
    <row r="424" customFormat="false" ht="11.25" hidden="false" customHeight="false" outlineLevel="0" collapsed="false">
      <c r="A424" s="304" t="n">
        <v>423</v>
      </c>
      <c r="B424" s="304" t="s">
        <v>38</v>
      </c>
      <c r="C424" s="304" t="s">
        <v>1569</v>
      </c>
      <c r="D424" s="304" t="s">
        <v>1570</v>
      </c>
      <c r="E424" s="304" t="s">
        <v>1571</v>
      </c>
      <c r="F424" s="304" t="s">
        <v>1572</v>
      </c>
      <c r="G424" s="304" t="n">
        <v>26373903</v>
      </c>
      <c r="H424" s="304" t="s">
        <v>1573</v>
      </c>
      <c r="I424" s="304" t="s">
        <v>1574</v>
      </c>
      <c r="J424" s="304" t="s">
        <v>1575</v>
      </c>
      <c r="K424" s="304" t="s">
        <v>291</v>
      </c>
    </row>
    <row r="425" customFormat="false" ht="11.25" hidden="false" customHeight="false" outlineLevel="0" collapsed="false">
      <c r="A425" s="304" t="n">
        <v>424</v>
      </c>
      <c r="B425" s="304" t="s">
        <v>38</v>
      </c>
      <c r="C425" s="304" t="s">
        <v>1569</v>
      </c>
      <c r="D425" s="304" t="s">
        <v>1570</v>
      </c>
      <c r="E425" s="304" t="s">
        <v>1571</v>
      </c>
      <c r="F425" s="304" t="s">
        <v>1572</v>
      </c>
      <c r="G425" s="304" t="n">
        <v>26373903</v>
      </c>
      <c r="H425" s="304" t="s">
        <v>1573</v>
      </c>
      <c r="I425" s="304" t="s">
        <v>1574</v>
      </c>
      <c r="J425" s="304" t="s">
        <v>1575</v>
      </c>
      <c r="K425" s="304" t="s">
        <v>268</v>
      </c>
    </row>
    <row r="426" customFormat="false" ht="11.25" hidden="false" customHeight="false" outlineLevel="0" collapsed="false">
      <c r="A426" s="304" t="n">
        <v>425</v>
      </c>
      <c r="B426" s="304" t="s">
        <v>38</v>
      </c>
      <c r="C426" s="304" t="s">
        <v>1569</v>
      </c>
      <c r="D426" s="304" t="s">
        <v>1570</v>
      </c>
      <c r="E426" s="304" t="s">
        <v>1576</v>
      </c>
      <c r="F426" s="304" t="s">
        <v>1577</v>
      </c>
      <c r="G426" s="304" t="n">
        <v>26358732</v>
      </c>
      <c r="H426" s="304" t="s">
        <v>1578</v>
      </c>
      <c r="I426" s="304" t="s">
        <v>1579</v>
      </c>
      <c r="J426" s="304" t="s">
        <v>1575</v>
      </c>
      <c r="K426" s="304" t="s">
        <v>268</v>
      </c>
    </row>
    <row r="427" customFormat="false" ht="11.25" hidden="false" customHeight="false" outlineLevel="0" collapsed="false">
      <c r="A427" s="304" t="n">
        <v>426</v>
      </c>
      <c r="B427" s="304" t="s">
        <v>38</v>
      </c>
      <c r="C427" s="304" t="s">
        <v>1569</v>
      </c>
      <c r="D427" s="304" t="s">
        <v>1570</v>
      </c>
      <c r="E427" s="304" t="s">
        <v>1576</v>
      </c>
      <c r="F427" s="304" t="s">
        <v>1577</v>
      </c>
      <c r="G427" s="304" t="n">
        <v>26358732</v>
      </c>
      <c r="H427" s="304" t="s">
        <v>1578</v>
      </c>
      <c r="I427" s="304" t="s">
        <v>1579</v>
      </c>
      <c r="J427" s="304" t="s">
        <v>1575</v>
      </c>
      <c r="K427" s="304" t="s">
        <v>254</v>
      </c>
    </row>
    <row r="428" customFormat="false" ht="11.25" hidden="false" customHeight="false" outlineLevel="0" collapsed="false">
      <c r="A428" s="304" t="n">
        <v>427</v>
      </c>
      <c r="B428" s="304" t="s">
        <v>38</v>
      </c>
      <c r="C428" s="304" t="s">
        <v>1569</v>
      </c>
      <c r="D428" s="304" t="s">
        <v>1570</v>
      </c>
      <c r="E428" s="304" t="s">
        <v>586</v>
      </c>
      <c r="F428" s="304" t="s">
        <v>1580</v>
      </c>
      <c r="G428" s="304" t="n">
        <v>26358733</v>
      </c>
      <c r="H428" s="304" t="s">
        <v>1581</v>
      </c>
      <c r="I428" s="304" t="s">
        <v>1582</v>
      </c>
      <c r="J428" s="304" t="s">
        <v>1575</v>
      </c>
      <c r="K428" s="304" t="s">
        <v>268</v>
      </c>
    </row>
    <row r="429" customFormat="false" ht="11.25" hidden="false" customHeight="false" outlineLevel="0" collapsed="false">
      <c r="A429" s="304" t="n">
        <v>428</v>
      </c>
      <c r="B429" s="304" t="s">
        <v>38</v>
      </c>
      <c r="C429" s="304" t="s">
        <v>1569</v>
      </c>
      <c r="D429" s="304" t="s">
        <v>1570</v>
      </c>
      <c r="E429" s="304" t="s">
        <v>1583</v>
      </c>
      <c r="F429" s="304" t="s">
        <v>1584</v>
      </c>
      <c r="G429" s="304" t="n">
        <v>30355695</v>
      </c>
      <c r="H429" s="304" t="s">
        <v>508</v>
      </c>
      <c r="I429" s="304" t="s">
        <v>509</v>
      </c>
      <c r="J429" s="304" t="s">
        <v>510</v>
      </c>
      <c r="K429" s="304" t="s">
        <v>254</v>
      </c>
    </row>
    <row r="430" customFormat="false" ht="11.25" hidden="false" customHeight="false" outlineLevel="0" collapsed="false">
      <c r="A430" s="304" t="n">
        <v>429</v>
      </c>
      <c r="B430" s="304" t="s">
        <v>38</v>
      </c>
      <c r="C430" s="304" t="s">
        <v>1569</v>
      </c>
      <c r="D430" s="304" t="s">
        <v>1570</v>
      </c>
      <c r="E430" s="304" t="s">
        <v>1583</v>
      </c>
      <c r="F430" s="304" t="s">
        <v>1584</v>
      </c>
      <c r="G430" s="304" t="n">
        <v>30355695</v>
      </c>
      <c r="H430" s="304" t="s">
        <v>508</v>
      </c>
      <c r="I430" s="304" t="s">
        <v>509</v>
      </c>
      <c r="J430" s="304" t="s">
        <v>510</v>
      </c>
      <c r="K430" s="304" t="s">
        <v>54</v>
      </c>
    </row>
    <row r="431" customFormat="false" ht="11.25" hidden="false" customHeight="false" outlineLevel="0" collapsed="false">
      <c r="A431" s="304" t="n">
        <v>430</v>
      </c>
      <c r="B431" s="304" t="s">
        <v>38</v>
      </c>
      <c r="C431" s="304" t="s">
        <v>1569</v>
      </c>
      <c r="D431" s="304" t="s">
        <v>1570</v>
      </c>
      <c r="E431" s="304" t="s">
        <v>1583</v>
      </c>
      <c r="F431" s="304" t="s">
        <v>1584</v>
      </c>
      <c r="G431" s="304" t="n">
        <v>26457355</v>
      </c>
      <c r="H431" s="304" t="s">
        <v>1585</v>
      </c>
      <c r="I431" s="304" t="s">
        <v>1586</v>
      </c>
      <c r="J431" s="304" t="s">
        <v>765</v>
      </c>
      <c r="K431" s="304" t="s">
        <v>268</v>
      </c>
    </row>
    <row r="432" customFormat="false" ht="11.25" hidden="false" customHeight="false" outlineLevel="0" collapsed="false">
      <c r="A432" s="304" t="n">
        <v>431</v>
      </c>
      <c r="B432" s="304" t="s">
        <v>38</v>
      </c>
      <c r="C432" s="304" t="s">
        <v>1569</v>
      </c>
      <c r="D432" s="304" t="s">
        <v>1570</v>
      </c>
      <c r="E432" s="304" t="s">
        <v>1583</v>
      </c>
      <c r="F432" s="304" t="s">
        <v>1584</v>
      </c>
      <c r="G432" s="304" t="n">
        <v>27564825</v>
      </c>
      <c r="H432" s="304" t="s">
        <v>1587</v>
      </c>
      <c r="I432" s="304" t="s">
        <v>1588</v>
      </c>
      <c r="J432" s="304" t="s">
        <v>1575</v>
      </c>
      <c r="K432" s="304" t="s">
        <v>268</v>
      </c>
    </row>
    <row r="433" customFormat="false" ht="11.25" hidden="false" customHeight="false" outlineLevel="0" collapsed="false">
      <c r="A433" s="304" t="n">
        <v>432</v>
      </c>
      <c r="B433" s="304" t="s">
        <v>38</v>
      </c>
      <c r="C433" s="304" t="s">
        <v>1569</v>
      </c>
      <c r="D433" s="304" t="s">
        <v>1570</v>
      </c>
      <c r="E433" s="304" t="s">
        <v>1583</v>
      </c>
      <c r="F433" s="304" t="s">
        <v>1584</v>
      </c>
      <c r="G433" s="304" t="n">
        <v>27564825</v>
      </c>
      <c r="H433" s="304" t="s">
        <v>1587</v>
      </c>
      <c r="I433" s="304" t="s">
        <v>1588</v>
      </c>
      <c r="J433" s="304" t="s">
        <v>1575</v>
      </c>
      <c r="K433" s="304" t="s">
        <v>254</v>
      </c>
    </row>
    <row r="434" customFormat="false" ht="11.25" hidden="false" customHeight="false" outlineLevel="0" collapsed="false">
      <c r="A434" s="304" t="n">
        <v>433</v>
      </c>
      <c r="B434" s="304" t="s">
        <v>38</v>
      </c>
      <c r="C434" s="304" t="s">
        <v>1569</v>
      </c>
      <c r="D434" s="304" t="s">
        <v>1570</v>
      </c>
      <c r="E434" s="304" t="s">
        <v>1583</v>
      </c>
      <c r="F434" s="304" t="s">
        <v>1584</v>
      </c>
      <c r="G434" s="304" t="n">
        <v>30386514</v>
      </c>
      <c r="H434" s="304" t="s">
        <v>1589</v>
      </c>
      <c r="I434" s="304" t="s">
        <v>1590</v>
      </c>
      <c r="J434" s="304" t="s">
        <v>1575</v>
      </c>
      <c r="K434" s="304" t="s">
        <v>268</v>
      </c>
    </row>
    <row r="435" customFormat="false" ht="11.25" hidden="false" customHeight="false" outlineLevel="0" collapsed="false">
      <c r="A435" s="304" t="n">
        <v>434</v>
      </c>
      <c r="B435" s="304" t="s">
        <v>38</v>
      </c>
      <c r="C435" s="304" t="s">
        <v>1569</v>
      </c>
      <c r="D435" s="304" t="s">
        <v>1570</v>
      </c>
      <c r="E435" s="304" t="s">
        <v>1591</v>
      </c>
      <c r="F435" s="304" t="s">
        <v>1592</v>
      </c>
      <c r="G435" s="304" t="n">
        <v>26358736</v>
      </c>
      <c r="H435" s="304" t="s">
        <v>1593</v>
      </c>
      <c r="I435" s="304" t="s">
        <v>1594</v>
      </c>
      <c r="J435" s="304" t="s">
        <v>1575</v>
      </c>
      <c r="K435" s="304" t="s">
        <v>268</v>
      </c>
    </row>
    <row r="436" customFormat="false" ht="11.25" hidden="false" customHeight="false" outlineLevel="0" collapsed="false">
      <c r="A436" s="304" t="n">
        <v>435</v>
      </c>
      <c r="B436" s="304" t="s">
        <v>38</v>
      </c>
      <c r="C436" s="304" t="s">
        <v>1569</v>
      </c>
      <c r="D436" s="304" t="s">
        <v>1570</v>
      </c>
      <c r="E436" s="304" t="s">
        <v>1595</v>
      </c>
      <c r="F436" s="304" t="s">
        <v>1596</v>
      </c>
      <c r="G436" s="304" t="n">
        <v>26373901</v>
      </c>
      <c r="H436" s="304" t="s">
        <v>1597</v>
      </c>
      <c r="I436" s="304" t="s">
        <v>1598</v>
      </c>
      <c r="J436" s="304" t="s">
        <v>1575</v>
      </c>
      <c r="K436" s="304" t="s">
        <v>291</v>
      </c>
    </row>
    <row r="437" customFormat="false" ht="11.25" hidden="false" customHeight="false" outlineLevel="0" collapsed="false">
      <c r="A437" s="304" t="n">
        <v>436</v>
      </c>
      <c r="B437" s="304" t="s">
        <v>38</v>
      </c>
      <c r="C437" s="304" t="s">
        <v>1569</v>
      </c>
      <c r="D437" s="304" t="s">
        <v>1570</v>
      </c>
      <c r="E437" s="304" t="s">
        <v>1595</v>
      </c>
      <c r="F437" s="304" t="s">
        <v>1596</v>
      </c>
      <c r="G437" s="304" t="n">
        <v>26373901</v>
      </c>
      <c r="H437" s="304" t="s">
        <v>1597</v>
      </c>
      <c r="I437" s="304" t="s">
        <v>1598</v>
      </c>
      <c r="J437" s="304" t="s">
        <v>1575</v>
      </c>
      <c r="K437" s="304" t="s">
        <v>54</v>
      </c>
    </row>
    <row r="438" customFormat="false" ht="11.25" hidden="false" customHeight="false" outlineLevel="0" collapsed="false">
      <c r="A438" s="304" t="n">
        <v>437</v>
      </c>
      <c r="B438" s="304" t="s">
        <v>38</v>
      </c>
      <c r="C438" s="304" t="s">
        <v>1569</v>
      </c>
      <c r="D438" s="304" t="s">
        <v>1570</v>
      </c>
      <c r="E438" s="304" t="s">
        <v>1595</v>
      </c>
      <c r="F438" s="304" t="s">
        <v>1596</v>
      </c>
      <c r="G438" s="304" t="n">
        <v>26419348</v>
      </c>
      <c r="H438" s="304" t="s">
        <v>1599</v>
      </c>
      <c r="I438" s="304" t="s">
        <v>1600</v>
      </c>
      <c r="J438" s="304" t="s">
        <v>1575</v>
      </c>
      <c r="K438" s="304" t="s">
        <v>291</v>
      </c>
    </row>
    <row r="439" customFormat="false" ht="11.25" hidden="false" customHeight="false" outlineLevel="0" collapsed="false">
      <c r="A439" s="304" t="n">
        <v>438</v>
      </c>
      <c r="B439" s="304" t="s">
        <v>38</v>
      </c>
      <c r="C439" s="304" t="s">
        <v>1569</v>
      </c>
      <c r="D439" s="304" t="s">
        <v>1570</v>
      </c>
      <c r="E439" s="304" t="s">
        <v>1595</v>
      </c>
      <c r="F439" s="304" t="s">
        <v>1596</v>
      </c>
      <c r="G439" s="304" t="n">
        <v>26419348</v>
      </c>
      <c r="H439" s="304" t="s">
        <v>1599</v>
      </c>
      <c r="I439" s="304" t="s">
        <v>1600</v>
      </c>
      <c r="J439" s="304" t="s">
        <v>1575</v>
      </c>
      <c r="K439" s="304" t="s">
        <v>268</v>
      </c>
    </row>
    <row r="440" customFormat="false" ht="11.25" hidden="false" customHeight="false" outlineLevel="0" collapsed="false">
      <c r="A440" s="304" t="n">
        <v>439</v>
      </c>
      <c r="B440" s="304" t="s">
        <v>38</v>
      </c>
      <c r="C440" s="304" t="s">
        <v>1569</v>
      </c>
      <c r="D440" s="304" t="s">
        <v>1570</v>
      </c>
      <c r="E440" s="304" t="s">
        <v>1601</v>
      </c>
      <c r="F440" s="304" t="s">
        <v>1602</v>
      </c>
      <c r="G440" s="304" t="n">
        <v>30355695</v>
      </c>
      <c r="H440" s="304" t="s">
        <v>508</v>
      </c>
      <c r="I440" s="304" t="s">
        <v>509</v>
      </c>
      <c r="J440" s="304" t="s">
        <v>510</v>
      </c>
      <c r="K440" s="304" t="s">
        <v>254</v>
      </c>
    </row>
    <row r="441" customFormat="false" ht="11.25" hidden="false" customHeight="false" outlineLevel="0" collapsed="false">
      <c r="A441" s="304" t="n">
        <v>440</v>
      </c>
      <c r="B441" s="304" t="s">
        <v>38</v>
      </c>
      <c r="C441" s="304" t="s">
        <v>1569</v>
      </c>
      <c r="D441" s="304" t="s">
        <v>1570</v>
      </c>
      <c r="E441" s="304" t="s">
        <v>1601</v>
      </c>
      <c r="F441" s="304" t="s">
        <v>1602</v>
      </c>
      <c r="G441" s="304" t="n">
        <v>30355695</v>
      </c>
      <c r="H441" s="304" t="s">
        <v>508</v>
      </c>
      <c r="I441" s="304" t="s">
        <v>509</v>
      </c>
      <c r="J441" s="304" t="s">
        <v>510</v>
      </c>
      <c r="K441" s="304" t="s">
        <v>54</v>
      </c>
    </row>
    <row r="442" customFormat="false" ht="11.25" hidden="false" customHeight="false" outlineLevel="0" collapsed="false">
      <c r="A442" s="304" t="n">
        <v>441</v>
      </c>
      <c r="B442" s="304" t="s">
        <v>38</v>
      </c>
      <c r="C442" s="304" t="s">
        <v>1569</v>
      </c>
      <c r="D442" s="304" t="s">
        <v>1570</v>
      </c>
      <c r="E442" s="304" t="s">
        <v>1601</v>
      </c>
      <c r="F442" s="304" t="s">
        <v>1602</v>
      </c>
      <c r="G442" s="304" t="n">
        <v>28148595</v>
      </c>
      <c r="H442" s="304" t="s">
        <v>1603</v>
      </c>
      <c r="I442" s="304" t="s">
        <v>1604</v>
      </c>
      <c r="J442" s="304" t="s">
        <v>1575</v>
      </c>
      <c r="K442" s="304" t="s">
        <v>254</v>
      </c>
    </row>
    <row r="443" customFormat="false" ht="11.25" hidden="false" customHeight="false" outlineLevel="0" collapsed="false">
      <c r="A443" s="304" t="n">
        <v>442</v>
      </c>
      <c r="B443" s="304" t="s">
        <v>38</v>
      </c>
      <c r="C443" s="304" t="s">
        <v>1569</v>
      </c>
      <c r="D443" s="304" t="s">
        <v>1570</v>
      </c>
      <c r="E443" s="304" t="s">
        <v>1601</v>
      </c>
      <c r="F443" s="304" t="s">
        <v>1602</v>
      </c>
      <c r="G443" s="304" t="n">
        <v>28148595</v>
      </c>
      <c r="H443" s="304" t="s">
        <v>1603</v>
      </c>
      <c r="I443" s="304" t="s">
        <v>1604</v>
      </c>
      <c r="J443" s="304" t="s">
        <v>1575</v>
      </c>
      <c r="K443" s="304" t="s">
        <v>54</v>
      </c>
    </row>
    <row r="444" customFormat="false" ht="11.25" hidden="false" customHeight="false" outlineLevel="0" collapsed="false">
      <c r="A444" s="304" t="n">
        <v>443</v>
      </c>
      <c r="B444" s="304" t="s">
        <v>38</v>
      </c>
      <c r="C444" s="304" t="s">
        <v>1569</v>
      </c>
      <c r="D444" s="304" t="s">
        <v>1570</v>
      </c>
      <c r="E444" s="304" t="s">
        <v>1601</v>
      </c>
      <c r="F444" s="304" t="s">
        <v>1602</v>
      </c>
      <c r="G444" s="304" t="n">
        <v>30371530</v>
      </c>
      <c r="H444" s="304" t="s">
        <v>1605</v>
      </c>
      <c r="I444" s="304" t="s">
        <v>1606</v>
      </c>
      <c r="J444" s="304" t="s">
        <v>736</v>
      </c>
      <c r="K444" s="304" t="s">
        <v>268</v>
      </c>
    </row>
    <row r="445" customFormat="false" ht="11.25" hidden="false" customHeight="false" outlineLevel="0" collapsed="false">
      <c r="A445" s="304" t="n">
        <v>444</v>
      </c>
      <c r="B445" s="304" t="s">
        <v>38</v>
      </c>
      <c r="C445" s="304" t="s">
        <v>1569</v>
      </c>
      <c r="D445" s="304" t="s">
        <v>1570</v>
      </c>
      <c r="E445" s="304" t="s">
        <v>1601</v>
      </c>
      <c r="F445" s="304" t="s">
        <v>1602</v>
      </c>
      <c r="G445" s="304" t="n">
        <v>26358735</v>
      </c>
      <c r="H445" s="304" t="s">
        <v>1607</v>
      </c>
      <c r="I445" s="304" t="s">
        <v>1608</v>
      </c>
      <c r="J445" s="304" t="s">
        <v>1575</v>
      </c>
      <c r="K445" s="304" t="s">
        <v>300</v>
      </c>
    </row>
    <row r="446" customFormat="false" ht="11.25" hidden="false" customHeight="false" outlineLevel="0" collapsed="false">
      <c r="A446" s="304" t="n">
        <v>445</v>
      </c>
      <c r="B446" s="304" t="s">
        <v>38</v>
      </c>
      <c r="C446" s="304" t="s">
        <v>1569</v>
      </c>
      <c r="D446" s="304" t="s">
        <v>1570</v>
      </c>
      <c r="E446" s="304" t="s">
        <v>1601</v>
      </c>
      <c r="F446" s="304" t="s">
        <v>1602</v>
      </c>
      <c r="G446" s="304" t="n">
        <v>26358735</v>
      </c>
      <c r="H446" s="304" t="s">
        <v>1607</v>
      </c>
      <c r="I446" s="304" t="s">
        <v>1608</v>
      </c>
      <c r="J446" s="304" t="s">
        <v>1575</v>
      </c>
      <c r="K446" s="304" t="s">
        <v>268</v>
      </c>
    </row>
    <row r="447" customFormat="false" ht="11.25" hidden="false" customHeight="false" outlineLevel="0" collapsed="false">
      <c r="A447" s="304" t="n">
        <v>446</v>
      </c>
      <c r="B447" s="304" t="s">
        <v>38</v>
      </c>
      <c r="C447" s="304" t="s">
        <v>1569</v>
      </c>
      <c r="D447" s="304" t="s">
        <v>1570</v>
      </c>
      <c r="E447" s="304" t="s">
        <v>1601</v>
      </c>
      <c r="F447" s="304" t="s">
        <v>1602</v>
      </c>
      <c r="G447" s="304" t="n">
        <v>26358740</v>
      </c>
      <c r="H447" s="304" t="s">
        <v>1609</v>
      </c>
      <c r="I447" s="304" t="s">
        <v>1610</v>
      </c>
      <c r="J447" s="304" t="s">
        <v>1575</v>
      </c>
      <c r="K447" s="304" t="s">
        <v>268</v>
      </c>
    </row>
    <row r="448" customFormat="false" ht="11.25" hidden="false" customHeight="false" outlineLevel="0" collapsed="false">
      <c r="A448" s="304" t="n">
        <v>447</v>
      </c>
      <c r="B448" s="304" t="s">
        <v>38</v>
      </c>
      <c r="C448" s="304" t="s">
        <v>1569</v>
      </c>
      <c r="D448" s="304" t="s">
        <v>1570</v>
      </c>
      <c r="E448" s="304" t="s">
        <v>1611</v>
      </c>
      <c r="F448" s="304" t="s">
        <v>1612</v>
      </c>
      <c r="G448" s="304" t="n">
        <v>26770561</v>
      </c>
      <c r="H448" s="304" t="s">
        <v>1613</v>
      </c>
      <c r="I448" s="304" t="s">
        <v>1614</v>
      </c>
      <c r="J448" s="304" t="s">
        <v>1575</v>
      </c>
      <c r="K448" s="304" t="s">
        <v>268</v>
      </c>
    </row>
    <row r="449" customFormat="false" ht="11.25" hidden="false" customHeight="false" outlineLevel="0" collapsed="false">
      <c r="A449" s="304" t="n">
        <v>448</v>
      </c>
      <c r="B449" s="304" t="s">
        <v>38</v>
      </c>
      <c r="C449" s="304" t="s">
        <v>1569</v>
      </c>
      <c r="D449" s="304" t="s">
        <v>1570</v>
      </c>
      <c r="E449" s="304" t="s">
        <v>1611</v>
      </c>
      <c r="F449" s="304" t="s">
        <v>1612</v>
      </c>
      <c r="G449" s="304" t="n">
        <v>26457288</v>
      </c>
      <c r="H449" s="304" t="s">
        <v>1615</v>
      </c>
      <c r="I449" s="304" t="s">
        <v>1616</v>
      </c>
      <c r="J449" s="304" t="s">
        <v>1575</v>
      </c>
      <c r="K449" s="304" t="s">
        <v>268</v>
      </c>
    </row>
    <row r="450" customFormat="false" ht="11.25" hidden="false" customHeight="false" outlineLevel="0" collapsed="false">
      <c r="A450" s="304" t="n">
        <v>449</v>
      </c>
      <c r="B450" s="304" t="s">
        <v>38</v>
      </c>
      <c r="C450" s="304" t="s">
        <v>1569</v>
      </c>
      <c r="D450" s="304" t="s">
        <v>1570</v>
      </c>
      <c r="E450" s="304" t="s">
        <v>1611</v>
      </c>
      <c r="F450" s="304" t="s">
        <v>1612</v>
      </c>
      <c r="G450" s="304" t="n">
        <v>26373715</v>
      </c>
      <c r="H450" s="304" t="s">
        <v>740</v>
      </c>
      <c r="I450" s="304" t="s">
        <v>741</v>
      </c>
      <c r="J450" s="304" t="s">
        <v>742</v>
      </c>
      <c r="K450" s="304" t="s">
        <v>54</v>
      </c>
    </row>
    <row r="451" customFormat="false" ht="11.25" hidden="false" customHeight="false" outlineLevel="0" collapsed="false">
      <c r="A451" s="304" t="n">
        <v>450</v>
      </c>
      <c r="B451" s="304" t="s">
        <v>38</v>
      </c>
      <c r="C451" s="304" t="s">
        <v>1569</v>
      </c>
      <c r="D451" s="304" t="s">
        <v>1570</v>
      </c>
      <c r="E451" s="304" t="s">
        <v>1611</v>
      </c>
      <c r="F451" s="304" t="s">
        <v>1612</v>
      </c>
      <c r="G451" s="304" t="n">
        <v>26373715</v>
      </c>
      <c r="H451" s="304" t="s">
        <v>740</v>
      </c>
      <c r="I451" s="304" t="s">
        <v>741</v>
      </c>
      <c r="J451" s="304" t="s">
        <v>742</v>
      </c>
      <c r="K451" s="304" t="s">
        <v>291</v>
      </c>
    </row>
    <row r="452" customFormat="false" ht="11.25" hidden="false" customHeight="false" outlineLevel="0" collapsed="false">
      <c r="A452" s="304" t="n">
        <v>451</v>
      </c>
      <c r="B452" s="304" t="s">
        <v>38</v>
      </c>
      <c r="C452" s="304" t="s">
        <v>1569</v>
      </c>
      <c r="D452" s="304" t="s">
        <v>1570</v>
      </c>
      <c r="E452" s="304" t="s">
        <v>1617</v>
      </c>
      <c r="F452" s="304" t="s">
        <v>1618</v>
      </c>
      <c r="G452" s="304" t="n">
        <v>26423887</v>
      </c>
      <c r="H452" s="304" t="s">
        <v>1619</v>
      </c>
      <c r="I452" s="304" t="s">
        <v>1620</v>
      </c>
      <c r="J452" s="304" t="s">
        <v>1575</v>
      </c>
      <c r="K452" s="304" t="s">
        <v>306</v>
      </c>
    </row>
    <row r="453" customFormat="false" ht="11.25" hidden="false" customHeight="false" outlineLevel="0" collapsed="false">
      <c r="A453" s="304" t="n">
        <v>452</v>
      </c>
      <c r="B453" s="304" t="s">
        <v>38</v>
      </c>
      <c r="C453" s="304" t="s">
        <v>1569</v>
      </c>
      <c r="D453" s="304" t="s">
        <v>1570</v>
      </c>
      <c r="E453" s="304" t="s">
        <v>1617</v>
      </c>
      <c r="F453" s="304" t="s">
        <v>1618</v>
      </c>
      <c r="G453" s="304" t="n">
        <v>26423887</v>
      </c>
      <c r="H453" s="304" t="s">
        <v>1619</v>
      </c>
      <c r="I453" s="304" t="s">
        <v>1620</v>
      </c>
      <c r="J453" s="304" t="s">
        <v>1575</v>
      </c>
      <c r="K453" s="304" t="s">
        <v>300</v>
      </c>
    </row>
    <row r="454" customFormat="false" ht="11.25" hidden="false" customHeight="false" outlineLevel="0" collapsed="false">
      <c r="A454" s="304" t="n">
        <v>453</v>
      </c>
      <c r="B454" s="304" t="s">
        <v>38</v>
      </c>
      <c r="C454" s="304" t="s">
        <v>1569</v>
      </c>
      <c r="D454" s="304" t="s">
        <v>1570</v>
      </c>
      <c r="E454" s="304" t="s">
        <v>1621</v>
      </c>
      <c r="F454" s="304" t="s">
        <v>1622</v>
      </c>
      <c r="G454" s="304" t="n">
        <v>30381986</v>
      </c>
      <c r="H454" s="304" t="s">
        <v>1623</v>
      </c>
      <c r="I454" s="304" t="s">
        <v>1624</v>
      </c>
      <c r="J454" s="304" t="s">
        <v>773</v>
      </c>
      <c r="K454" s="304" t="s">
        <v>268</v>
      </c>
    </row>
    <row r="455" customFormat="false" ht="11.25" hidden="false" customHeight="false" outlineLevel="0" collapsed="false">
      <c r="A455" s="304" t="n">
        <v>454</v>
      </c>
      <c r="B455" s="304" t="s">
        <v>38</v>
      </c>
      <c r="C455" s="304" t="s">
        <v>1569</v>
      </c>
      <c r="D455" s="304" t="s">
        <v>1570</v>
      </c>
      <c r="E455" s="304" t="s">
        <v>1621</v>
      </c>
      <c r="F455" s="304" t="s">
        <v>1622</v>
      </c>
      <c r="G455" s="304" t="n">
        <v>26758317</v>
      </c>
      <c r="H455" s="304" t="s">
        <v>1625</v>
      </c>
      <c r="I455" s="304" t="s">
        <v>1626</v>
      </c>
      <c r="J455" s="304" t="s">
        <v>1575</v>
      </c>
      <c r="K455" s="304" t="s">
        <v>254</v>
      </c>
    </row>
    <row r="456" customFormat="false" ht="11.25" hidden="false" customHeight="false" outlineLevel="0" collapsed="false">
      <c r="A456" s="304" t="n">
        <v>455</v>
      </c>
      <c r="B456" s="304" t="s">
        <v>38</v>
      </c>
      <c r="C456" s="304" t="s">
        <v>1569</v>
      </c>
      <c r="D456" s="304" t="s">
        <v>1570</v>
      </c>
      <c r="E456" s="304" t="s">
        <v>1627</v>
      </c>
      <c r="F456" s="304" t="s">
        <v>1628</v>
      </c>
      <c r="G456" s="304" t="n">
        <v>28221303</v>
      </c>
      <c r="H456" s="304" t="s">
        <v>1629</v>
      </c>
      <c r="I456" s="304" t="s">
        <v>1630</v>
      </c>
      <c r="J456" s="304" t="s">
        <v>1575</v>
      </c>
      <c r="K456" s="304" t="s">
        <v>254</v>
      </c>
    </row>
    <row r="457" customFormat="false" ht="11.25" hidden="false" customHeight="false" outlineLevel="0" collapsed="false">
      <c r="A457" s="304" t="n">
        <v>456</v>
      </c>
      <c r="B457" s="304" t="s">
        <v>38</v>
      </c>
      <c r="C457" s="304" t="s">
        <v>1569</v>
      </c>
      <c r="D457" s="304" t="s">
        <v>1570</v>
      </c>
      <c r="E457" s="304" t="s">
        <v>1627</v>
      </c>
      <c r="F457" s="304" t="s">
        <v>1628</v>
      </c>
      <c r="G457" s="304" t="n">
        <v>28221303</v>
      </c>
      <c r="H457" s="304" t="s">
        <v>1629</v>
      </c>
      <c r="I457" s="304" t="s">
        <v>1630</v>
      </c>
      <c r="J457" s="304" t="s">
        <v>1575</v>
      </c>
      <c r="K457" s="304" t="s">
        <v>268</v>
      </c>
    </row>
    <row r="458" customFormat="false" ht="11.25" hidden="false" customHeight="false" outlineLevel="0" collapsed="false">
      <c r="A458" s="304" t="n">
        <v>457</v>
      </c>
      <c r="B458" s="304" t="s">
        <v>38</v>
      </c>
      <c r="C458" s="304" t="s">
        <v>1569</v>
      </c>
      <c r="D458" s="304" t="s">
        <v>1570</v>
      </c>
      <c r="E458" s="304" t="s">
        <v>1627</v>
      </c>
      <c r="F458" s="304" t="s">
        <v>1628</v>
      </c>
      <c r="G458" s="304" t="n">
        <v>26761994</v>
      </c>
      <c r="H458" s="304" t="s">
        <v>1631</v>
      </c>
      <c r="I458" s="304" t="s">
        <v>1632</v>
      </c>
      <c r="J458" s="304" t="s">
        <v>1575</v>
      </c>
      <c r="K458" s="304" t="s">
        <v>268</v>
      </c>
    </row>
    <row r="459" customFormat="false" ht="11.25" hidden="false" customHeight="false" outlineLevel="0" collapsed="false">
      <c r="A459" s="304" t="n">
        <v>458</v>
      </c>
      <c r="B459" s="304" t="s">
        <v>38</v>
      </c>
      <c r="C459" s="304" t="s">
        <v>1569</v>
      </c>
      <c r="D459" s="304" t="s">
        <v>1570</v>
      </c>
      <c r="E459" s="304" t="s">
        <v>1633</v>
      </c>
      <c r="F459" s="304" t="s">
        <v>1634</v>
      </c>
      <c r="G459" s="304" t="n">
        <v>28861330</v>
      </c>
      <c r="H459" s="304" t="s">
        <v>1635</v>
      </c>
      <c r="I459" s="304" t="s">
        <v>1636</v>
      </c>
      <c r="J459" s="304" t="s">
        <v>1575</v>
      </c>
      <c r="K459" s="304" t="s">
        <v>268</v>
      </c>
    </row>
    <row r="460" customFormat="false" ht="11.25" hidden="false" customHeight="false" outlineLevel="0" collapsed="false">
      <c r="A460" s="304" t="n">
        <v>459</v>
      </c>
      <c r="B460" s="304" t="s">
        <v>38</v>
      </c>
      <c r="C460" s="304" t="s">
        <v>1569</v>
      </c>
      <c r="D460" s="304" t="s">
        <v>1570</v>
      </c>
      <c r="E460" s="304" t="s">
        <v>1569</v>
      </c>
      <c r="F460" s="304" t="s">
        <v>1570</v>
      </c>
      <c r="G460" s="304" t="n">
        <v>30355695</v>
      </c>
      <c r="H460" s="304" t="s">
        <v>508</v>
      </c>
      <c r="I460" s="304" t="s">
        <v>509</v>
      </c>
      <c r="J460" s="304" t="s">
        <v>510</v>
      </c>
      <c r="K460" s="304" t="s">
        <v>54</v>
      </c>
    </row>
    <row r="461" customFormat="false" ht="11.25" hidden="false" customHeight="false" outlineLevel="0" collapsed="false">
      <c r="A461" s="304" t="n">
        <v>460</v>
      </c>
      <c r="B461" s="304" t="s">
        <v>38</v>
      </c>
      <c r="C461" s="304" t="s">
        <v>1569</v>
      </c>
      <c r="D461" s="304" t="s">
        <v>1570</v>
      </c>
      <c r="E461" s="304" t="s">
        <v>1569</v>
      </c>
      <c r="F461" s="304" t="s">
        <v>1570</v>
      </c>
      <c r="G461" s="304" t="n">
        <v>30355695</v>
      </c>
      <c r="H461" s="304" t="s">
        <v>508</v>
      </c>
      <c r="I461" s="304" t="s">
        <v>509</v>
      </c>
      <c r="J461" s="304" t="s">
        <v>510</v>
      </c>
      <c r="K461" s="304" t="s">
        <v>254</v>
      </c>
    </row>
    <row r="462" customFormat="false" ht="11.25" hidden="false" customHeight="false" outlineLevel="0" collapsed="false">
      <c r="A462" s="304" t="n">
        <v>461</v>
      </c>
      <c r="B462" s="304" t="s">
        <v>38</v>
      </c>
      <c r="C462" s="304" t="s">
        <v>1569</v>
      </c>
      <c r="D462" s="304" t="s">
        <v>1570</v>
      </c>
      <c r="E462" s="304" t="s">
        <v>1569</v>
      </c>
      <c r="F462" s="304" t="s">
        <v>1570</v>
      </c>
      <c r="G462" s="304" t="n">
        <v>30371530</v>
      </c>
      <c r="H462" s="304" t="s">
        <v>1605</v>
      </c>
      <c r="I462" s="304" t="s">
        <v>1606</v>
      </c>
      <c r="J462" s="304" t="s">
        <v>736</v>
      </c>
      <c r="K462" s="304" t="s">
        <v>268</v>
      </c>
    </row>
    <row r="463" customFormat="false" ht="11.25" hidden="false" customHeight="false" outlineLevel="0" collapsed="false">
      <c r="A463" s="304" t="n">
        <v>462</v>
      </c>
      <c r="B463" s="304" t="s">
        <v>38</v>
      </c>
      <c r="C463" s="304" t="s">
        <v>1569</v>
      </c>
      <c r="D463" s="304" t="s">
        <v>1570</v>
      </c>
      <c r="E463" s="304" t="s">
        <v>1569</v>
      </c>
      <c r="F463" s="304" t="s">
        <v>1570</v>
      </c>
      <c r="G463" s="304" t="n">
        <v>30351257</v>
      </c>
      <c r="H463" s="304" t="s">
        <v>1637</v>
      </c>
      <c r="I463" s="304" t="s">
        <v>1638</v>
      </c>
      <c r="J463" s="304" t="s">
        <v>1575</v>
      </c>
      <c r="K463" s="304" t="s">
        <v>254</v>
      </c>
    </row>
    <row r="464" customFormat="false" ht="11.25" hidden="false" customHeight="false" outlineLevel="0" collapsed="false">
      <c r="A464" s="304" t="n">
        <v>463</v>
      </c>
      <c r="B464" s="304" t="s">
        <v>38</v>
      </c>
      <c r="C464" s="304" t="s">
        <v>1569</v>
      </c>
      <c r="D464" s="304" t="s">
        <v>1570</v>
      </c>
      <c r="E464" s="304" t="s">
        <v>1569</v>
      </c>
      <c r="F464" s="304" t="s">
        <v>1570</v>
      </c>
      <c r="G464" s="304" t="n">
        <v>30351257</v>
      </c>
      <c r="H464" s="304" t="s">
        <v>1637</v>
      </c>
      <c r="I464" s="304" t="s">
        <v>1638</v>
      </c>
      <c r="J464" s="304" t="s">
        <v>1575</v>
      </c>
      <c r="K464" s="304" t="s">
        <v>268</v>
      </c>
    </row>
    <row r="465" customFormat="false" ht="11.25" hidden="false" customHeight="false" outlineLevel="0" collapsed="false">
      <c r="A465" s="304" t="n">
        <v>464</v>
      </c>
      <c r="B465" s="304" t="s">
        <v>38</v>
      </c>
      <c r="C465" s="304" t="s">
        <v>1569</v>
      </c>
      <c r="D465" s="304" t="s">
        <v>1570</v>
      </c>
      <c r="E465" s="304" t="s">
        <v>1569</v>
      </c>
      <c r="F465" s="304" t="s">
        <v>1570</v>
      </c>
      <c r="G465" s="304" t="n">
        <v>30381986</v>
      </c>
      <c r="H465" s="304" t="s">
        <v>1623</v>
      </c>
      <c r="I465" s="304" t="s">
        <v>1624</v>
      </c>
      <c r="J465" s="304" t="s">
        <v>773</v>
      </c>
      <c r="K465" s="304" t="s">
        <v>268</v>
      </c>
    </row>
    <row r="466" customFormat="false" ht="11.25" hidden="false" customHeight="false" outlineLevel="0" collapsed="false">
      <c r="A466" s="304" t="n">
        <v>465</v>
      </c>
      <c r="B466" s="304" t="s">
        <v>38</v>
      </c>
      <c r="C466" s="304" t="s">
        <v>1569</v>
      </c>
      <c r="D466" s="304" t="s">
        <v>1570</v>
      </c>
      <c r="E466" s="304" t="s">
        <v>1569</v>
      </c>
      <c r="F466" s="304" t="s">
        <v>1570</v>
      </c>
      <c r="G466" s="304" t="n">
        <v>30386514</v>
      </c>
      <c r="H466" s="304" t="s">
        <v>1589</v>
      </c>
      <c r="I466" s="304" t="s">
        <v>1590</v>
      </c>
      <c r="J466" s="304" t="s">
        <v>1575</v>
      </c>
      <c r="K466" s="304" t="s">
        <v>268</v>
      </c>
    </row>
    <row r="467" customFormat="false" ht="11.25" hidden="false" customHeight="false" outlineLevel="0" collapsed="false">
      <c r="A467" s="304" t="n">
        <v>466</v>
      </c>
      <c r="B467" s="304" t="s">
        <v>38</v>
      </c>
      <c r="C467" s="304" t="s">
        <v>1569</v>
      </c>
      <c r="D467" s="304" t="s">
        <v>1570</v>
      </c>
      <c r="E467" s="304" t="s">
        <v>1569</v>
      </c>
      <c r="F467" s="304" t="s">
        <v>1570</v>
      </c>
      <c r="G467" s="304" t="n">
        <v>30371521</v>
      </c>
      <c r="H467" s="304" t="s">
        <v>1639</v>
      </c>
      <c r="I467" s="304" t="s">
        <v>1640</v>
      </c>
      <c r="J467" s="304" t="s">
        <v>1539</v>
      </c>
      <c r="K467" s="304" t="s">
        <v>268</v>
      </c>
    </row>
    <row r="468" customFormat="false" ht="11.25" hidden="false" customHeight="false" outlineLevel="0" collapsed="false">
      <c r="A468" s="304" t="n">
        <v>467</v>
      </c>
      <c r="B468" s="304" t="s">
        <v>38</v>
      </c>
      <c r="C468" s="304" t="s">
        <v>1569</v>
      </c>
      <c r="D468" s="304" t="s">
        <v>1570</v>
      </c>
      <c r="E468" s="304" t="s">
        <v>1569</v>
      </c>
      <c r="F468" s="304" t="s">
        <v>1570</v>
      </c>
      <c r="G468" s="304" t="n">
        <v>30371521</v>
      </c>
      <c r="H468" s="304" t="s">
        <v>1639</v>
      </c>
      <c r="I468" s="304" t="s">
        <v>1640</v>
      </c>
      <c r="J468" s="304" t="s">
        <v>1539</v>
      </c>
      <c r="K468" s="304" t="s">
        <v>254</v>
      </c>
    </row>
    <row r="469" customFormat="false" ht="11.25" hidden="false" customHeight="false" outlineLevel="0" collapsed="false">
      <c r="A469" s="304" t="n">
        <v>468</v>
      </c>
      <c r="B469" s="304" t="s">
        <v>38</v>
      </c>
      <c r="C469" s="304" t="s">
        <v>1569</v>
      </c>
      <c r="D469" s="304" t="s">
        <v>1570</v>
      </c>
      <c r="E469" s="304" t="s">
        <v>1641</v>
      </c>
      <c r="F469" s="304" t="s">
        <v>1642</v>
      </c>
      <c r="G469" s="304" t="n">
        <v>30355695</v>
      </c>
      <c r="H469" s="304" t="s">
        <v>508</v>
      </c>
      <c r="I469" s="304" t="s">
        <v>509</v>
      </c>
      <c r="J469" s="304" t="s">
        <v>510</v>
      </c>
      <c r="K469" s="304" t="s">
        <v>54</v>
      </c>
    </row>
    <row r="470" customFormat="false" ht="11.25" hidden="false" customHeight="false" outlineLevel="0" collapsed="false">
      <c r="A470" s="304" t="n">
        <v>469</v>
      </c>
      <c r="B470" s="304" t="s">
        <v>38</v>
      </c>
      <c r="C470" s="304" t="s">
        <v>1569</v>
      </c>
      <c r="D470" s="304" t="s">
        <v>1570</v>
      </c>
      <c r="E470" s="304" t="s">
        <v>1641</v>
      </c>
      <c r="F470" s="304" t="s">
        <v>1642</v>
      </c>
      <c r="G470" s="304" t="n">
        <v>30355695</v>
      </c>
      <c r="H470" s="304" t="s">
        <v>508</v>
      </c>
      <c r="I470" s="304" t="s">
        <v>509</v>
      </c>
      <c r="J470" s="304" t="s">
        <v>510</v>
      </c>
      <c r="K470" s="304" t="s">
        <v>254</v>
      </c>
    </row>
    <row r="471" customFormat="false" ht="11.25" hidden="false" customHeight="false" outlineLevel="0" collapsed="false">
      <c r="A471" s="304" t="n">
        <v>470</v>
      </c>
      <c r="B471" s="304" t="s">
        <v>38</v>
      </c>
      <c r="C471" s="304" t="s">
        <v>1569</v>
      </c>
      <c r="D471" s="304" t="s">
        <v>1570</v>
      </c>
      <c r="E471" s="304" t="s">
        <v>1641</v>
      </c>
      <c r="F471" s="304" t="s">
        <v>1642</v>
      </c>
      <c r="G471" s="304" t="n">
        <v>26373907</v>
      </c>
      <c r="H471" s="304" t="s">
        <v>1643</v>
      </c>
      <c r="I471" s="304" t="s">
        <v>1644</v>
      </c>
      <c r="J471" s="304" t="s">
        <v>1575</v>
      </c>
      <c r="K471" s="304" t="s">
        <v>268</v>
      </c>
    </row>
    <row r="472" customFormat="false" ht="11.25" hidden="false" customHeight="false" outlineLevel="0" collapsed="false">
      <c r="A472" s="304" t="n">
        <v>471</v>
      </c>
      <c r="B472" s="304" t="s">
        <v>38</v>
      </c>
      <c r="C472" s="304" t="s">
        <v>1569</v>
      </c>
      <c r="D472" s="304" t="s">
        <v>1570</v>
      </c>
      <c r="E472" s="304" t="s">
        <v>1645</v>
      </c>
      <c r="F472" s="304" t="s">
        <v>1646</v>
      </c>
      <c r="G472" s="304" t="n">
        <v>26423873</v>
      </c>
      <c r="H472" s="304" t="s">
        <v>1647</v>
      </c>
      <c r="I472" s="304" t="s">
        <v>1648</v>
      </c>
      <c r="J472" s="304" t="s">
        <v>1575</v>
      </c>
      <c r="K472" s="304" t="s">
        <v>300</v>
      </c>
    </row>
    <row r="473" customFormat="false" ht="11.25" hidden="false" customHeight="false" outlineLevel="0" collapsed="false">
      <c r="A473" s="304" t="n">
        <v>472</v>
      </c>
      <c r="B473" s="304" t="s">
        <v>38</v>
      </c>
      <c r="C473" s="304" t="s">
        <v>1569</v>
      </c>
      <c r="D473" s="304" t="s">
        <v>1570</v>
      </c>
      <c r="E473" s="304" t="s">
        <v>1645</v>
      </c>
      <c r="F473" s="304" t="s">
        <v>1646</v>
      </c>
      <c r="G473" s="304" t="n">
        <v>26423873</v>
      </c>
      <c r="H473" s="304" t="s">
        <v>1647</v>
      </c>
      <c r="I473" s="304" t="s">
        <v>1648</v>
      </c>
      <c r="J473" s="304" t="s">
        <v>1575</v>
      </c>
      <c r="K473" s="304" t="s">
        <v>306</v>
      </c>
    </row>
    <row r="474" customFormat="false" ht="11.25" hidden="false" customHeight="false" outlineLevel="0" collapsed="false">
      <c r="A474" s="304" t="n">
        <v>473</v>
      </c>
      <c r="B474" s="304" t="s">
        <v>38</v>
      </c>
      <c r="C474" s="304" t="s">
        <v>1569</v>
      </c>
      <c r="D474" s="304" t="s">
        <v>1570</v>
      </c>
      <c r="E474" s="304" t="s">
        <v>1649</v>
      </c>
      <c r="F474" s="304" t="s">
        <v>1650</v>
      </c>
      <c r="G474" s="304" t="n">
        <v>30355695</v>
      </c>
      <c r="H474" s="304" t="s">
        <v>508</v>
      </c>
      <c r="I474" s="304" t="s">
        <v>509</v>
      </c>
      <c r="J474" s="304" t="s">
        <v>510</v>
      </c>
      <c r="K474" s="304" t="s">
        <v>254</v>
      </c>
    </row>
    <row r="475" customFormat="false" ht="11.25" hidden="false" customHeight="false" outlineLevel="0" collapsed="false">
      <c r="A475" s="304" t="n">
        <v>474</v>
      </c>
      <c r="B475" s="304" t="s">
        <v>38</v>
      </c>
      <c r="C475" s="304" t="s">
        <v>1569</v>
      </c>
      <c r="D475" s="304" t="s">
        <v>1570</v>
      </c>
      <c r="E475" s="304" t="s">
        <v>1649</v>
      </c>
      <c r="F475" s="304" t="s">
        <v>1650</v>
      </c>
      <c r="G475" s="304" t="n">
        <v>30355695</v>
      </c>
      <c r="H475" s="304" t="s">
        <v>508</v>
      </c>
      <c r="I475" s="304" t="s">
        <v>509</v>
      </c>
      <c r="J475" s="304" t="s">
        <v>510</v>
      </c>
      <c r="K475" s="304" t="s">
        <v>54</v>
      </c>
    </row>
    <row r="476" customFormat="false" ht="11.25" hidden="false" customHeight="false" outlineLevel="0" collapsed="false">
      <c r="A476" s="304" t="n">
        <v>475</v>
      </c>
      <c r="B476" s="304" t="s">
        <v>38</v>
      </c>
      <c r="C476" s="304" t="s">
        <v>1569</v>
      </c>
      <c r="D476" s="304" t="s">
        <v>1570</v>
      </c>
      <c r="E476" s="304" t="s">
        <v>1649</v>
      </c>
      <c r="F476" s="304" t="s">
        <v>1650</v>
      </c>
      <c r="G476" s="304" t="n">
        <v>30351257</v>
      </c>
      <c r="H476" s="304" t="s">
        <v>1637</v>
      </c>
      <c r="I476" s="304" t="s">
        <v>1638</v>
      </c>
      <c r="J476" s="304" t="s">
        <v>1575</v>
      </c>
      <c r="K476" s="304" t="s">
        <v>254</v>
      </c>
    </row>
    <row r="477" customFormat="false" ht="11.25" hidden="false" customHeight="false" outlineLevel="0" collapsed="false">
      <c r="A477" s="304" t="n">
        <v>476</v>
      </c>
      <c r="B477" s="304" t="s">
        <v>38</v>
      </c>
      <c r="C477" s="304" t="s">
        <v>1569</v>
      </c>
      <c r="D477" s="304" t="s">
        <v>1570</v>
      </c>
      <c r="E477" s="304" t="s">
        <v>1649</v>
      </c>
      <c r="F477" s="304" t="s">
        <v>1650</v>
      </c>
      <c r="G477" s="304" t="n">
        <v>30351257</v>
      </c>
      <c r="H477" s="304" t="s">
        <v>1637</v>
      </c>
      <c r="I477" s="304" t="s">
        <v>1638</v>
      </c>
      <c r="J477" s="304" t="s">
        <v>1575</v>
      </c>
      <c r="K477" s="304" t="s">
        <v>268</v>
      </c>
    </row>
    <row r="478" customFormat="false" ht="11.25" hidden="false" customHeight="false" outlineLevel="0" collapsed="false">
      <c r="A478" s="304" t="n">
        <v>477</v>
      </c>
      <c r="B478" s="304" t="s">
        <v>38</v>
      </c>
      <c r="C478" s="304" t="s">
        <v>1569</v>
      </c>
      <c r="D478" s="304" t="s">
        <v>1570</v>
      </c>
      <c r="E478" s="304" t="s">
        <v>1651</v>
      </c>
      <c r="F478" s="304" t="s">
        <v>1652</v>
      </c>
      <c r="G478" s="304" t="n">
        <v>30355695</v>
      </c>
      <c r="H478" s="304" t="s">
        <v>508</v>
      </c>
      <c r="I478" s="304" t="s">
        <v>509</v>
      </c>
      <c r="J478" s="304" t="s">
        <v>510</v>
      </c>
      <c r="K478" s="304" t="s">
        <v>254</v>
      </c>
    </row>
    <row r="479" customFormat="false" ht="11.25" hidden="false" customHeight="false" outlineLevel="0" collapsed="false">
      <c r="A479" s="304" t="n">
        <v>478</v>
      </c>
      <c r="B479" s="304" t="s">
        <v>38</v>
      </c>
      <c r="C479" s="304" t="s">
        <v>1569</v>
      </c>
      <c r="D479" s="304" t="s">
        <v>1570</v>
      </c>
      <c r="E479" s="304" t="s">
        <v>1651</v>
      </c>
      <c r="F479" s="304" t="s">
        <v>1652</v>
      </c>
      <c r="G479" s="304" t="n">
        <v>30355695</v>
      </c>
      <c r="H479" s="304" t="s">
        <v>508</v>
      </c>
      <c r="I479" s="304" t="s">
        <v>509</v>
      </c>
      <c r="J479" s="304" t="s">
        <v>510</v>
      </c>
      <c r="K479" s="304" t="s">
        <v>54</v>
      </c>
    </row>
    <row r="480" customFormat="false" ht="11.25" hidden="false" customHeight="false" outlineLevel="0" collapsed="false">
      <c r="A480" s="304" t="n">
        <v>479</v>
      </c>
      <c r="B480" s="304" t="s">
        <v>38</v>
      </c>
      <c r="C480" s="304" t="s">
        <v>1569</v>
      </c>
      <c r="D480" s="304" t="s">
        <v>1570</v>
      </c>
      <c r="E480" s="304" t="s">
        <v>1651</v>
      </c>
      <c r="F480" s="304" t="s">
        <v>1652</v>
      </c>
      <c r="G480" s="304" t="n">
        <v>26457306</v>
      </c>
      <c r="H480" s="304" t="s">
        <v>1653</v>
      </c>
      <c r="I480" s="304" t="s">
        <v>1654</v>
      </c>
      <c r="J480" s="304" t="s">
        <v>1575</v>
      </c>
      <c r="K480" s="304" t="s">
        <v>254</v>
      </c>
    </row>
    <row r="481" customFormat="false" ht="11.25" hidden="false" customHeight="false" outlineLevel="0" collapsed="false">
      <c r="A481" s="304" t="n">
        <v>480</v>
      </c>
      <c r="B481" s="304" t="s">
        <v>38</v>
      </c>
      <c r="C481" s="304" t="s">
        <v>1569</v>
      </c>
      <c r="D481" s="304" t="s">
        <v>1570</v>
      </c>
      <c r="E481" s="304" t="s">
        <v>1651</v>
      </c>
      <c r="F481" s="304" t="s">
        <v>1652</v>
      </c>
      <c r="G481" s="304" t="n">
        <v>26457306</v>
      </c>
      <c r="H481" s="304" t="s">
        <v>1653</v>
      </c>
      <c r="I481" s="304" t="s">
        <v>1654</v>
      </c>
      <c r="J481" s="304" t="s">
        <v>1575</v>
      </c>
      <c r="K481" s="304" t="s">
        <v>54</v>
      </c>
    </row>
    <row r="482" customFormat="false" ht="11.25" hidden="false" customHeight="false" outlineLevel="0" collapsed="false">
      <c r="A482" s="304" t="n">
        <v>481</v>
      </c>
      <c r="B482" s="304" t="s">
        <v>38</v>
      </c>
      <c r="C482" s="304" t="s">
        <v>1569</v>
      </c>
      <c r="D482" s="304" t="s">
        <v>1570</v>
      </c>
      <c r="E482" s="304" t="s">
        <v>1651</v>
      </c>
      <c r="F482" s="304" t="s">
        <v>1652</v>
      </c>
      <c r="G482" s="304" t="n">
        <v>30371521</v>
      </c>
      <c r="H482" s="304" t="s">
        <v>1639</v>
      </c>
      <c r="I482" s="304" t="s">
        <v>1640</v>
      </c>
      <c r="J482" s="304" t="s">
        <v>1539</v>
      </c>
      <c r="K482" s="304" t="s">
        <v>268</v>
      </c>
    </row>
    <row r="483" customFormat="false" ht="11.25" hidden="false" customHeight="false" outlineLevel="0" collapsed="false">
      <c r="A483" s="304" t="n">
        <v>482</v>
      </c>
      <c r="B483" s="304" t="s">
        <v>38</v>
      </c>
      <c r="C483" s="304" t="s">
        <v>1569</v>
      </c>
      <c r="D483" s="304" t="s">
        <v>1570</v>
      </c>
      <c r="E483" s="304" t="s">
        <v>1651</v>
      </c>
      <c r="F483" s="304" t="s">
        <v>1652</v>
      </c>
      <c r="G483" s="304" t="n">
        <v>30371521</v>
      </c>
      <c r="H483" s="304" t="s">
        <v>1639</v>
      </c>
      <c r="I483" s="304" t="s">
        <v>1640</v>
      </c>
      <c r="J483" s="304" t="s">
        <v>1539</v>
      </c>
      <c r="K483" s="304" t="s">
        <v>254</v>
      </c>
    </row>
    <row r="484" customFormat="false" ht="11.25" hidden="false" customHeight="false" outlineLevel="0" collapsed="false">
      <c r="A484" s="304" t="n">
        <v>483</v>
      </c>
      <c r="B484" s="304" t="s">
        <v>38</v>
      </c>
      <c r="C484" s="304" t="s">
        <v>1569</v>
      </c>
      <c r="D484" s="304" t="s">
        <v>1570</v>
      </c>
      <c r="E484" s="304" t="s">
        <v>1655</v>
      </c>
      <c r="F484" s="304" t="s">
        <v>1656</v>
      </c>
      <c r="G484" s="304" t="n">
        <v>28861343</v>
      </c>
      <c r="H484" s="304" t="s">
        <v>1657</v>
      </c>
      <c r="I484" s="304" t="s">
        <v>1658</v>
      </c>
      <c r="J484" s="304" t="s">
        <v>1575</v>
      </c>
      <c r="K484" s="304" t="s">
        <v>268</v>
      </c>
    </row>
    <row r="485" customFormat="false" ht="11.25" hidden="false" customHeight="false" outlineLevel="0" collapsed="false">
      <c r="A485" s="304" t="n">
        <v>484</v>
      </c>
      <c r="B485" s="304" t="s">
        <v>38</v>
      </c>
      <c r="C485" s="304" t="s">
        <v>1569</v>
      </c>
      <c r="D485" s="304" t="s">
        <v>1570</v>
      </c>
      <c r="E485" s="304" t="s">
        <v>1655</v>
      </c>
      <c r="F485" s="304" t="s">
        <v>1656</v>
      </c>
      <c r="G485" s="304" t="n">
        <v>28463341</v>
      </c>
      <c r="H485" s="304" t="s">
        <v>1659</v>
      </c>
      <c r="I485" s="304" t="s">
        <v>1660</v>
      </c>
      <c r="J485" s="304" t="s">
        <v>1575</v>
      </c>
      <c r="K485" s="304" t="s">
        <v>254</v>
      </c>
    </row>
    <row r="486" customFormat="false" ht="11.25" hidden="false" customHeight="false" outlineLevel="0" collapsed="false">
      <c r="A486" s="304" t="n">
        <v>485</v>
      </c>
      <c r="B486" s="304" t="s">
        <v>38</v>
      </c>
      <c r="C486" s="304" t="s">
        <v>1569</v>
      </c>
      <c r="D486" s="304" t="s">
        <v>1570</v>
      </c>
      <c r="E486" s="304" t="s">
        <v>1655</v>
      </c>
      <c r="F486" s="304" t="s">
        <v>1656</v>
      </c>
      <c r="G486" s="304" t="n">
        <v>28463341</v>
      </c>
      <c r="H486" s="304" t="s">
        <v>1659</v>
      </c>
      <c r="I486" s="304" t="s">
        <v>1660</v>
      </c>
      <c r="J486" s="304" t="s">
        <v>1575</v>
      </c>
      <c r="K486" s="304" t="s">
        <v>268</v>
      </c>
    </row>
    <row r="487" customFormat="false" ht="11.25" hidden="false" customHeight="false" outlineLevel="0" collapsed="false">
      <c r="A487" s="304" t="n">
        <v>486</v>
      </c>
      <c r="B487" s="304" t="s">
        <v>38</v>
      </c>
      <c r="C487" s="304" t="s">
        <v>1569</v>
      </c>
      <c r="D487" s="304" t="s">
        <v>1570</v>
      </c>
      <c r="E487" s="304" t="s">
        <v>1661</v>
      </c>
      <c r="F487" s="304" t="s">
        <v>1662</v>
      </c>
      <c r="G487" s="304" t="n">
        <v>30355695</v>
      </c>
      <c r="H487" s="304" t="s">
        <v>508</v>
      </c>
      <c r="I487" s="304" t="s">
        <v>509</v>
      </c>
      <c r="J487" s="304" t="s">
        <v>510</v>
      </c>
      <c r="K487" s="304" t="s">
        <v>54</v>
      </c>
    </row>
    <row r="488" customFormat="false" ht="11.25" hidden="false" customHeight="false" outlineLevel="0" collapsed="false">
      <c r="A488" s="304" t="n">
        <v>487</v>
      </c>
      <c r="B488" s="304" t="s">
        <v>38</v>
      </c>
      <c r="C488" s="304" t="s">
        <v>1569</v>
      </c>
      <c r="D488" s="304" t="s">
        <v>1570</v>
      </c>
      <c r="E488" s="304" t="s">
        <v>1661</v>
      </c>
      <c r="F488" s="304" t="s">
        <v>1662</v>
      </c>
      <c r="G488" s="304" t="n">
        <v>30355695</v>
      </c>
      <c r="H488" s="304" t="s">
        <v>508</v>
      </c>
      <c r="I488" s="304" t="s">
        <v>509</v>
      </c>
      <c r="J488" s="304" t="s">
        <v>510</v>
      </c>
      <c r="K488" s="304" t="s">
        <v>254</v>
      </c>
    </row>
    <row r="489" customFormat="false" ht="11.25" hidden="false" customHeight="false" outlineLevel="0" collapsed="false">
      <c r="A489" s="304" t="n">
        <v>488</v>
      </c>
      <c r="B489" s="304" t="s">
        <v>38</v>
      </c>
      <c r="C489" s="304" t="s">
        <v>1569</v>
      </c>
      <c r="D489" s="304" t="s">
        <v>1570</v>
      </c>
      <c r="E489" s="304" t="s">
        <v>1661</v>
      </c>
      <c r="F489" s="304" t="s">
        <v>1662</v>
      </c>
      <c r="G489" s="304" t="n">
        <v>26373904</v>
      </c>
      <c r="H489" s="304" t="s">
        <v>1663</v>
      </c>
      <c r="I489" s="304" t="s">
        <v>1664</v>
      </c>
      <c r="J489" s="304" t="s">
        <v>1575</v>
      </c>
      <c r="K489" s="304" t="s">
        <v>54</v>
      </c>
    </row>
    <row r="490" customFormat="false" ht="11.25" hidden="false" customHeight="false" outlineLevel="0" collapsed="false">
      <c r="A490" s="304" t="n">
        <v>489</v>
      </c>
      <c r="B490" s="304" t="s">
        <v>38</v>
      </c>
      <c r="C490" s="304" t="s">
        <v>1569</v>
      </c>
      <c r="D490" s="304" t="s">
        <v>1570</v>
      </c>
      <c r="E490" s="304" t="s">
        <v>1661</v>
      </c>
      <c r="F490" s="304" t="s">
        <v>1662</v>
      </c>
      <c r="G490" s="304" t="n">
        <v>26373904</v>
      </c>
      <c r="H490" s="304" t="s">
        <v>1663</v>
      </c>
      <c r="I490" s="304" t="s">
        <v>1664</v>
      </c>
      <c r="J490" s="304" t="s">
        <v>1575</v>
      </c>
      <c r="K490" s="304" t="s">
        <v>291</v>
      </c>
    </row>
    <row r="491" customFormat="false" ht="11.25" hidden="false" customHeight="false" outlineLevel="0" collapsed="false">
      <c r="A491" s="304" t="n">
        <v>490</v>
      </c>
      <c r="B491" s="304" t="s">
        <v>38</v>
      </c>
      <c r="C491" s="304" t="s">
        <v>1665</v>
      </c>
      <c r="D491" s="304" t="s">
        <v>1666</v>
      </c>
      <c r="E491" s="304" t="s">
        <v>1459</v>
      </c>
      <c r="F491" s="304" t="s">
        <v>1667</v>
      </c>
      <c r="G491" s="304" t="n">
        <v>26358750</v>
      </c>
      <c r="H491" s="304" t="s">
        <v>1668</v>
      </c>
      <c r="I491" s="304" t="s">
        <v>1669</v>
      </c>
      <c r="J491" s="304" t="s">
        <v>1670</v>
      </c>
      <c r="K491" s="304" t="s">
        <v>268</v>
      </c>
    </row>
    <row r="492" customFormat="false" ht="11.25" hidden="false" customHeight="false" outlineLevel="0" collapsed="false">
      <c r="A492" s="304" t="n">
        <v>491</v>
      </c>
      <c r="B492" s="304" t="s">
        <v>38</v>
      </c>
      <c r="C492" s="304" t="s">
        <v>1665</v>
      </c>
      <c r="D492" s="304" t="s">
        <v>1666</v>
      </c>
      <c r="E492" s="304" t="s">
        <v>1671</v>
      </c>
      <c r="F492" s="304" t="s">
        <v>1672</v>
      </c>
      <c r="G492" s="304" t="n">
        <v>27568881</v>
      </c>
      <c r="H492" s="304" t="s">
        <v>1673</v>
      </c>
      <c r="I492" s="304" t="s">
        <v>1674</v>
      </c>
      <c r="J492" s="304" t="s">
        <v>1670</v>
      </c>
      <c r="K492" s="304" t="s">
        <v>54</v>
      </c>
    </row>
    <row r="493" customFormat="false" ht="11.25" hidden="false" customHeight="false" outlineLevel="0" collapsed="false">
      <c r="A493" s="304" t="n">
        <v>492</v>
      </c>
      <c r="B493" s="304" t="s">
        <v>38</v>
      </c>
      <c r="C493" s="304" t="s">
        <v>1665</v>
      </c>
      <c r="D493" s="304" t="s">
        <v>1666</v>
      </c>
      <c r="E493" s="304" t="s">
        <v>1675</v>
      </c>
      <c r="F493" s="304" t="s">
        <v>1676</v>
      </c>
      <c r="G493" s="304" t="n">
        <v>26358744</v>
      </c>
      <c r="H493" s="304" t="s">
        <v>1677</v>
      </c>
      <c r="I493" s="304" t="s">
        <v>1678</v>
      </c>
      <c r="J493" s="304" t="s">
        <v>1670</v>
      </c>
      <c r="K493" s="304" t="s">
        <v>268</v>
      </c>
    </row>
    <row r="494" customFormat="false" ht="11.25" hidden="false" customHeight="false" outlineLevel="0" collapsed="false">
      <c r="A494" s="304" t="n">
        <v>493</v>
      </c>
      <c r="B494" s="304" t="s">
        <v>38</v>
      </c>
      <c r="C494" s="304" t="s">
        <v>1665</v>
      </c>
      <c r="D494" s="304" t="s">
        <v>1666</v>
      </c>
      <c r="E494" s="304" t="s">
        <v>1675</v>
      </c>
      <c r="F494" s="304" t="s">
        <v>1676</v>
      </c>
      <c r="G494" s="304" t="n">
        <v>27783646</v>
      </c>
      <c r="H494" s="304" t="s">
        <v>1679</v>
      </c>
      <c r="I494" s="304" t="s">
        <v>1680</v>
      </c>
      <c r="J494" s="304" t="s">
        <v>1670</v>
      </c>
      <c r="K494" s="304" t="s">
        <v>254</v>
      </c>
    </row>
    <row r="495" customFormat="false" ht="11.25" hidden="false" customHeight="false" outlineLevel="0" collapsed="false">
      <c r="A495" s="304" t="n">
        <v>494</v>
      </c>
      <c r="B495" s="304" t="s">
        <v>38</v>
      </c>
      <c r="C495" s="304" t="s">
        <v>1665</v>
      </c>
      <c r="D495" s="304" t="s">
        <v>1666</v>
      </c>
      <c r="E495" s="304" t="s">
        <v>1675</v>
      </c>
      <c r="F495" s="304" t="s">
        <v>1676</v>
      </c>
      <c r="G495" s="304" t="n">
        <v>27783646</v>
      </c>
      <c r="H495" s="304" t="s">
        <v>1679</v>
      </c>
      <c r="I495" s="304" t="s">
        <v>1680</v>
      </c>
      <c r="J495" s="304" t="s">
        <v>1670</v>
      </c>
      <c r="K495" s="304" t="s">
        <v>268</v>
      </c>
    </row>
    <row r="496" customFormat="false" ht="11.25" hidden="false" customHeight="false" outlineLevel="0" collapsed="false">
      <c r="A496" s="304" t="n">
        <v>495</v>
      </c>
      <c r="B496" s="304" t="s">
        <v>38</v>
      </c>
      <c r="C496" s="304" t="s">
        <v>1665</v>
      </c>
      <c r="D496" s="304" t="s">
        <v>1666</v>
      </c>
      <c r="E496" s="304" t="s">
        <v>1681</v>
      </c>
      <c r="F496" s="304" t="s">
        <v>1682</v>
      </c>
      <c r="G496" s="304" t="n">
        <v>26491079</v>
      </c>
      <c r="H496" s="304" t="s">
        <v>1683</v>
      </c>
      <c r="I496" s="304" t="s">
        <v>1684</v>
      </c>
      <c r="J496" s="304" t="s">
        <v>1670</v>
      </c>
      <c r="K496" s="304" t="s">
        <v>268</v>
      </c>
    </row>
    <row r="497" customFormat="false" ht="11.25" hidden="false" customHeight="false" outlineLevel="0" collapsed="false">
      <c r="A497" s="304" t="n">
        <v>496</v>
      </c>
      <c r="B497" s="304" t="s">
        <v>38</v>
      </c>
      <c r="C497" s="304" t="s">
        <v>1665</v>
      </c>
      <c r="D497" s="304" t="s">
        <v>1666</v>
      </c>
      <c r="E497" s="304" t="s">
        <v>1685</v>
      </c>
      <c r="F497" s="304" t="s">
        <v>1686</v>
      </c>
      <c r="G497" s="304" t="n">
        <v>28870753</v>
      </c>
      <c r="H497" s="304" t="s">
        <v>1687</v>
      </c>
      <c r="I497" s="304" t="s">
        <v>1688</v>
      </c>
      <c r="J497" s="304" t="s">
        <v>750</v>
      </c>
      <c r="K497" s="304" t="s">
        <v>268</v>
      </c>
    </row>
    <row r="498" customFormat="false" ht="11.25" hidden="false" customHeight="false" outlineLevel="0" collapsed="false">
      <c r="A498" s="304" t="n">
        <v>497</v>
      </c>
      <c r="B498" s="304" t="s">
        <v>38</v>
      </c>
      <c r="C498" s="304" t="s">
        <v>1665</v>
      </c>
      <c r="D498" s="304" t="s">
        <v>1666</v>
      </c>
      <c r="E498" s="304" t="s">
        <v>1685</v>
      </c>
      <c r="F498" s="304" t="s">
        <v>1686</v>
      </c>
      <c r="G498" s="304" t="n">
        <v>28420778</v>
      </c>
      <c r="H498" s="304" t="s">
        <v>1689</v>
      </c>
      <c r="I498" s="304" t="s">
        <v>1690</v>
      </c>
      <c r="J498" s="304" t="s">
        <v>1670</v>
      </c>
      <c r="K498" s="304" t="s">
        <v>268</v>
      </c>
    </row>
    <row r="499" customFormat="false" ht="11.25" hidden="false" customHeight="false" outlineLevel="0" collapsed="false">
      <c r="A499" s="304" t="n">
        <v>498</v>
      </c>
      <c r="B499" s="304" t="s">
        <v>38</v>
      </c>
      <c r="C499" s="304" t="s">
        <v>1665</v>
      </c>
      <c r="D499" s="304" t="s">
        <v>1666</v>
      </c>
      <c r="E499" s="304" t="s">
        <v>1691</v>
      </c>
      <c r="F499" s="304" t="s">
        <v>1692</v>
      </c>
      <c r="G499" s="304" t="n">
        <v>26358749</v>
      </c>
      <c r="H499" s="304" t="s">
        <v>1693</v>
      </c>
      <c r="I499" s="304" t="s">
        <v>1694</v>
      </c>
      <c r="J499" s="304" t="s">
        <v>1670</v>
      </c>
      <c r="K499" s="304" t="s">
        <v>268</v>
      </c>
    </row>
    <row r="500" customFormat="false" ht="11.25" hidden="false" customHeight="false" outlineLevel="0" collapsed="false">
      <c r="A500" s="304" t="n">
        <v>499</v>
      </c>
      <c r="B500" s="304" t="s">
        <v>38</v>
      </c>
      <c r="C500" s="304" t="s">
        <v>1665</v>
      </c>
      <c r="D500" s="304" t="s">
        <v>1666</v>
      </c>
      <c r="E500" s="304" t="s">
        <v>1695</v>
      </c>
      <c r="F500" s="304" t="s">
        <v>1696</v>
      </c>
      <c r="G500" s="304" t="n">
        <v>27568896</v>
      </c>
      <c r="H500" s="304" t="s">
        <v>1697</v>
      </c>
      <c r="I500" s="304" t="s">
        <v>1698</v>
      </c>
      <c r="J500" s="304" t="s">
        <v>1670</v>
      </c>
      <c r="K500" s="304" t="s">
        <v>54</v>
      </c>
    </row>
    <row r="501" customFormat="false" ht="11.25" hidden="false" customHeight="false" outlineLevel="0" collapsed="false">
      <c r="A501" s="304" t="n">
        <v>500</v>
      </c>
      <c r="B501" s="304" t="s">
        <v>38</v>
      </c>
      <c r="C501" s="304" t="s">
        <v>1665</v>
      </c>
      <c r="D501" s="304" t="s">
        <v>1666</v>
      </c>
      <c r="E501" s="304" t="s">
        <v>1699</v>
      </c>
      <c r="F501" s="304" t="s">
        <v>1700</v>
      </c>
      <c r="G501" s="304" t="n">
        <v>26491084</v>
      </c>
      <c r="H501" s="304" t="s">
        <v>1701</v>
      </c>
      <c r="I501" s="304" t="s">
        <v>1702</v>
      </c>
      <c r="J501" s="304" t="s">
        <v>1670</v>
      </c>
      <c r="K501" s="304" t="s">
        <v>268</v>
      </c>
    </row>
    <row r="502" customFormat="false" ht="11.25" hidden="false" customHeight="false" outlineLevel="0" collapsed="false">
      <c r="A502" s="304" t="n">
        <v>501</v>
      </c>
      <c r="B502" s="304" t="s">
        <v>38</v>
      </c>
      <c r="C502" s="304" t="s">
        <v>1665</v>
      </c>
      <c r="D502" s="304" t="s">
        <v>1666</v>
      </c>
      <c r="E502" s="304" t="s">
        <v>1703</v>
      </c>
      <c r="F502" s="304" t="s">
        <v>1704</v>
      </c>
      <c r="G502" s="304" t="n">
        <v>26457858</v>
      </c>
      <c r="H502" s="304" t="s">
        <v>1705</v>
      </c>
      <c r="I502" s="304" t="s">
        <v>1706</v>
      </c>
      <c r="J502" s="304" t="s">
        <v>1670</v>
      </c>
      <c r="K502" s="304" t="s">
        <v>54</v>
      </c>
    </row>
    <row r="503" customFormat="false" ht="11.25" hidden="false" customHeight="false" outlineLevel="0" collapsed="false">
      <c r="A503" s="304" t="n">
        <v>502</v>
      </c>
      <c r="B503" s="304" t="s">
        <v>38</v>
      </c>
      <c r="C503" s="304" t="s">
        <v>1665</v>
      </c>
      <c r="D503" s="304" t="s">
        <v>1666</v>
      </c>
      <c r="E503" s="304" t="s">
        <v>1703</v>
      </c>
      <c r="F503" s="304" t="s">
        <v>1704</v>
      </c>
      <c r="G503" s="304" t="n">
        <v>26457858</v>
      </c>
      <c r="H503" s="304" t="s">
        <v>1705</v>
      </c>
      <c r="I503" s="304" t="s">
        <v>1706</v>
      </c>
      <c r="J503" s="304" t="s">
        <v>1670</v>
      </c>
      <c r="K503" s="304" t="s">
        <v>254</v>
      </c>
    </row>
    <row r="504" customFormat="false" ht="11.25" hidden="false" customHeight="false" outlineLevel="0" collapsed="false">
      <c r="A504" s="304" t="n">
        <v>503</v>
      </c>
      <c r="B504" s="304" t="s">
        <v>38</v>
      </c>
      <c r="C504" s="304" t="s">
        <v>1665</v>
      </c>
      <c r="D504" s="304" t="s">
        <v>1666</v>
      </c>
      <c r="E504" s="304" t="s">
        <v>1707</v>
      </c>
      <c r="F504" s="304" t="s">
        <v>1708</v>
      </c>
      <c r="G504" s="304" t="n">
        <v>26358747</v>
      </c>
      <c r="H504" s="304" t="s">
        <v>1709</v>
      </c>
      <c r="I504" s="304" t="s">
        <v>1710</v>
      </c>
      <c r="J504" s="304" t="s">
        <v>1670</v>
      </c>
      <c r="K504" s="304" t="s">
        <v>268</v>
      </c>
    </row>
    <row r="505" customFormat="false" ht="11.25" hidden="false" customHeight="false" outlineLevel="0" collapsed="false">
      <c r="A505" s="304" t="n">
        <v>504</v>
      </c>
      <c r="B505" s="304" t="s">
        <v>38</v>
      </c>
      <c r="C505" s="304" t="s">
        <v>1665</v>
      </c>
      <c r="D505" s="304" t="s">
        <v>1666</v>
      </c>
      <c r="E505" s="304" t="s">
        <v>1711</v>
      </c>
      <c r="F505" s="304" t="s">
        <v>1712</v>
      </c>
      <c r="G505" s="304" t="n">
        <v>26457851</v>
      </c>
      <c r="H505" s="304" t="s">
        <v>1713</v>
      </c>
      <c r="I505" s="304" t="s">
        <v>1714</v>
      </c>
      <c r="J505" s="304" t="s">
        <v>1670</v>
      </c>
      <c r="K505" s="304" t="s">
        <v>268</v>
      </c>
    </row>
    <row r="506" customFormat="false" ht="11.25" hidden="false" customHeight="false" outlineLevel="0" collapsed="false">
      <c r="A506" s="304" t="n">
        <v>505</v>
      </c>
      <c r="B506" s="304" t="s">
        <v>38</v>
      </c>
      <c r="C506" s="304" t="s">
        <v>1665</v>
      </c>
      <c r="D506" s="304" t="s">
        <v>1666</v>
      </c>
      <c r="E506" s="304" t="s">
        <v>1715</v>
      </c>
      <c r="F506" s="304" t="s">
        <v>1716</v>
      </c>
      <c r="G506" s="304" t="n">
        <v>28460691</v>
      </c>
      <c r="H506" s="304" t="s">
        <v>1717</v>
      </c>
      <c r="I506" s="304" t="s">
        <v>1718</v>
      </c>
      <c r="J506" s="304" t="s">
        <v>1670</v>
      </c>
      <c r="K506" s="304" t="s">
        <v>291</v>
      </c>
    </row>
    <row r="507" customFormat="false" ht="11.25" hidden="false" customHeight="false" outlineLevel="0" collapsed="false">
      <c r="A507" s="304" t="n">
        <v>506</v>
      </c>
      <c r="B507" s="304" t="s">
        <v>38</v>
      </c>
      <c r="C507" s="304" t="s">
        <v>1665</v>
      </c>
      <c r="D507" s="304" t="s">
        <v>1666</v>
      </c>
      <c r="E507" s="304" t="s">
        <v>1715</v>
      </c>
      <c r="F507" s="304" t="s">
        <v>1716</v>
      </c>
      <c r="G507" s="304" t="n">
        <v>28460691</v>
      </c>
      <c r="H507" s="304" t="s">
        <v>1717</v>
      </c>
      <c r="I507" s="304" t="s">
        <v>1718</v>
      </c>
      <c r="J507" s="304" t="s">
        <v>1670</v>
      </c>
      <c r="K507" s="304" t="s">
        <v>268</v>
      </c>
    </row>
    <row r="508" customFormat="false" ht="11.25" hidden="false" customHeight="false" outlineLevel="0" collapsed="false">
      <c r="A508" s="304" t="n">
        <v>507</v>
      </c>
      <c r="B508" s="304" t="s">
        <v>38</v>
      </c>
      <c r="C508" s="304" t="s">
        <v>1665</v>
      </c>
      <c r="D508" s="304" t="s">
        <v>1666</v>
      </c>
      <c r="E508" s="304" t="s">
        <v>1719</v>
      </c>
      <c r="F508" s="304" t="s">
        <v>1720</v>
      </c>
      <c r="G508" s="304" t="n">
        <v>26358752</v>
      </c>
      <c r="H508" s="304" t="s">
        <v>1721</v>
      </c>
      <c r="I508" s="304" t="s">
        <v>1722</v>
      </c>
      <c r="J508" s="304" t="s">
        <v>1670</v>
      </c>
      <c r="K508" s="304" t="s">
        <v>268</v>
      </c>
    </row>
    <row r="509" customFormat="false" ht="11.25" hidden="false" customHeight="false" outlineLevel="0" collapsed="false">
      <c r="A509" s="304" t="n">
        <v>508</v>
      </c>
      <c r="B509" s="304" t="s">
        <v>38</v>
      </c>
      <c r="C509" s="304" t="s">
        <v>1665</v>
      </c>
      <c r="D509" s="304" t="s">
        <v>1666</v>
      </c>
      <c r="E509" s="304" t="s">
        <v>1723</v>
      </c>
      <c r="F509" s="304" t="s">
        <v>1724</v>
      </c>
      <c r="G509" s="304" t="n">
        <v>26373915</v>
      </c>
      <c r="H509" s="304" t="s">
        <v>1725</v>
      </c>
      <c r="I509" s="304" t="s">
        <v>1726</v>
      </c>
      <c r="J509" s="304" t="s">
        <v>1670</v>
      </c>
      <c r="K509" s="304" t="s">
        <v>268</v>
      </c>
    </row>
    <row r="510" customFormat="false" ht="11.25" hidden="false" customHeight="false" outlineLevel="0" collapsed="false">
      <c r="A510" s="304" t="n">
        <v>509</v>
      </c>
      <c r="B510" s="304" t="s">
        <v>38</v>
      </c>
      <c r="C510" s="304" t="s">
        <v>1665</v>
      </c>
      <c r="D510" s="304" t="s">
        <v>1666</v>
      </c>
      <c r="E510" s="304" t="s">
        <v>1727</v>
      </c>
      <c r="F510" s="304" t="s">
        <v>1728</v>
      </c>
      <c r="G510" s="304" t="n">
        <v>28460736</v>
      </c>
      <c r="H510" s="304" t="s">
        <v>1729</v>
      </c>
      <c r="I510" s="304" t="s">
        <v>1730</v>
      </c>
      <c r="J510" s="304" t="s">
        <v>1670</v>
      </c>
      <c r="K510" s="304" t="s">
        <v>268</v>
      </c>
    </row>
    <row r="511" customFormat="false" ht="11.25" hidden="false" customHeight="false" outlineLevel="0" collapsed="false">
      <c r="A511" s="304" t="n">
        <v>510</v>
      </c>
      <c r="B511" s="304" t="s">
        <v>38</v>
      </c>
      <c r="C511" s="304" t="s">
        <v>1665</v>
      </c>
      <c r="D511" s="304" t="s">
        <v>1666</v>
      </c>
      <c r="E511" s="304" t="s">
        <v>1731</v>
      </c>
      <c r="F511" s="304" t="s">
        <v>1732</v>
      </c>
      <c r="G511" s="304" t="n">
        <v>26358753</v>
      </c>
      <c r="H511" s="304" t="s">
        <v>1733</v>
      </c>
      <c r="I511" s="304" t="s">
        <v>1734</v>
      </c>
      <c r="J511" s="304" t="s">
        <v>1670</v>
      </c>
      <c r="K511" s="304" t="s">
        <v>268</v>
      </c>
    </row>
    <row r="512" customFormat="false" ht="11.25" hidden="false" customHeight="false" outlineLevel="0" collapsed="false">
      <c r="A512" s="304" t="n">
        <v>511</v>
      </c>
      <c r="B512" s="304" t="s">
        <v>38</v>
      </c>
      <c r="C512" s="304" t="s">
        <v>1665</v>
      </c>
      <c r="D512" s="304" t="s">
        <v>1666</v>
      </c>
      <c r="E512" s="304" t="s">
        <v>1735</v>
      </c>
      <c r="F512" s="304" t="s">
        <v>1736</v>
      </c>
      <c r="G512" s="304" t="n">
        <v>26358751</v>
      </c>
      <c r="H512" s="304" t="s">
        <v>1737</v>
      </c>
      <c r="I512" s="304" t="s">
        <v>1738</v>
      </c>
      <c r="J512" s="304" t="s">
        <v>1670</v>
      </c>
      <c r="K512" s="304" t="s">
        <v>268</v>
      </c>
    </row>
    <row r="513" customFormat="false" ht="11.25" hidden="false" customHeight="false" outlineLevel="0" collapsed="false">
      <c r="A513" s="304" t="n">
        <v>512</v>
      </c>
      <c r="B513" s="304" t="s">
        <v>38</v>
      </c>
      <c r="C513" s="304" t="s">
        <v>1665</v>
      </c>
      <c r="D513" s="304" t="s">
        <v>1666</v>
      </c>
      <c r="E513" s="304" t="s">
        <v>1739</v>
      </c>
      <c r="F513" s="304" t="s">
        <v>1740</v>
      </c>
      <c r="G513" s="304" t="n">
        <v>26358770</v>
      </c>
      <c r="H513" s="304" t="s">
        <v>1741</v>
      </c>
      <c r="I513" s="304" t="s">
        <v>1742</v>
      </c>
      <c r="J513" s="304" t="s">
        <v>1670</v>
      </c>
      <c r="K513" s="304" t="s">
        <v>268</v>
      </c>
    </row>
    <row r="514" customFormat="false" ht="11.25" hidden="false" customHeight="false" outlineLevel="0" collapsed="false">
      <c r="A514" s="304" t="n">
        <v>513</v>
      </c>
      <c r="B514" s="304" t="s">
        <v>38</v>
      </c>
      <c r="C514" s="304" t="s">
        <v>1743</v>
      </c>
      <c r="D514" s="304" t="s">
        <v>1744</v>
      </c>
      <c r="E514" s="304" t="s">
        <v>1743</v>
      </c>
      <c r="F514" s="304" t="s">
        <v>1744</v>
      </c>
      <c r="G514" s="304" t="n">
        <v>26444651</v>
      </c>
      <c r="H514" s="304" t="s">
        <v>1745</v>
      </c>
      <c r="I514" s="304" t="s">
        <v>1746</v>
      </c>
      <c r="J514" s="304" t="s">
        <v>1575</v>
      </c>
      <c r="K514" s="304" t="s">
        <v>306</v>
      </c>
    </row>
    <row r="515" customFormat="false" ht="11.25" hidden="false" customHeight="false" outlineLevel="0" collapsed="false">
      <c r="A515" s="304" t="n">
        <v>514</v>
      </c>
      <c r="B515" s="304" t="s">
        <v>38</v>
      </c>
      <c r="C515" s="304" t="s">
        <v>1743</v>
      </c>
      <c r="D515" s="304" t="s">
        <v>1744</v>
      </c>
      <c r="E515" s="304" t="s">
        <v>1743</v>
      </c>
      <c r="F515" s="304" t="s">
        <v>1744</v>
      </c>
      <c r="G515" s="304" t="n">
        <v>26444651</v>
      </c>
      <c r="H515" s="304" t="s">
        <v>1745</v>
      </c>
      <c r="I515" s="304" t="s">
        <v>1746</v>
      </c>
      <c r="J515" s="304" t="s">
        <v>1575</v>
      </c>
      <c r="K515" s="304" t="s">
        <v>300</v>
      </c>
    </row>
    <row r="516" customFormat="false" ht="11.25" hidden="false" customHeight="false" outlineLevel="0" collapsed="false">
      <c r="A516" s="304" t="n">
        <v>515</v>
      </c>
      <c r="B516" s="304" t="s">
        <v>38</v>
      </c>
      <c r="C516" s="304" t="s">
        <v>1743</v>
      </c>
      <c r="D516" s="304" t="s">
        <v>1744</v>
      </c>
      <c r="E516" s="304" t="s">
        <v>1743</v>
      </c>
      <c r="F516" s="304" t="s">
        <v>1744</v>
      </c>
      <c r="G516" s="304" t="n">
        <v>26444611</v>
      </c>
      <c r="H516" s="304" t="s">
        <v>1747</v>
      </c>
      <c r="I516" s="304" t="s">
        <v>1748</v>
      </c>
      <c r="J516" s="304" t="s">
        <v>1575</v>
      </c>
      <c r="K516" s="304" t="s">
        <v>300</v>
      </c>
    </row>
    <row r="517" customFormat="false" ht="11.25" hidden="false" customHeight="false" outlineLevel="0" collapsed="false">
      <c r="A517" s="304" t="n">
        <v>516</v>
      </c>
      <c r="B517" s="304" t="s">
        <v>38</v>
      </c>
      <c r="C517" s="304" t="s">
        <v>1743</v>
      </c>
      <c r="D517" s="304" t="s">
        <v>1744</v>
      </c>
      <c r="E517" s="304" t="s">
        <v>1743</v>
      </c>
      <c r="F517" s="304" t="s">
        <v>1744</v>
      </c>
      <c r="G517" s="304" t="n">
        <v>26444611</v>
      </c>
      <c r="H517" s="304" t="s">
        <v>1747</v>
      </c>
      <c r="I517" s="304" t="s">
        <v>1748</v>
      </c>
      <c r="J517" s="304" t="s">
        <v>1575</v>
      </c>
      <c r="K517" s="304" t="s">
        <v>306</v>
      </c>
    </row>
    <row r="518" customFormat="false" ht="11.25" hidden="false" customHeight="false" outlineLevel="0" collapsed="false">
      <c r="A518" s="304" t="n">
        <v>517</v>
      </c>
      <c r="B518" s="304" t="s">
        <v>38</v>
      </c>
      <c r="C518" s="304" t="s">
        <v>1749</v>
      </c>
      <c r="D518" s="304" t="s">
        <v>1750</v>
      </c>
      <c r="E518" s="304" t="s">
        <v>1751</v>
      </c>
      <c r="F518" s="304" t="s">
        <v>1752</v>
      </c>
      <c r="G518" s="304" t="n">
        <v>26358761</v>
      </c>
      <c r="H518" s="304" t="s">
        <v>1753</v>
      </c>
      <c r="I518" s="304" t="s">
        <v>1754</v>
      </c>
      <c r="J518" s="304" t="s">
        <v>1755</v>
      </c>
      <c r="K518" s="304" t="s">
        <v>268</v>
      </c>
    </row>
    <row r="519" customFormat="false" ht="11.25" hidden="false" customHeight="false" outlineLevel="0" collapsed="false">
      <c r="A519" s="304" t="n">
        <v>518</v>
      </c>
      <c r="B519" s="304" t="s">
        <v>38</v>
      </c>
      <c r="C519" s="304" t="s">
        <v>1749</v>
      </c>
      <c r="D519" s="304" t="s">
        <v>1750</v>
      </c>
      <c r="E519" s="304" t="s">
        <v>1756</v>
      </c>
      <c r="F519" s="304" t="s">
        <v>1757</v>
      </c>
      <c r="G519" s="304" t="n">
        <v>26358760</v>
      </c>
      <c r="H519" s="304" t="s">
        <v>1758</v>
      </c>
      <c r="I519" s="304" t="s">
        <v>1759</v>
      </c>
      <c r="J519" s="304" t="s">
        <v>1755</v>
      </c>
      <c r="K519" s="304" t="s">
        <v>268</v>
      </c>
    </row>
    <row r="520" customFormat="false" ht="11.25" hidden="false" customHeight="false" outlineLevel="0" collapsed="false">
      <c r="A520" s="304" t="n">
        <v>519</v>
      </c>
      <c r="B520" s="304" t="s">
        <v>38</v>
      </c>
      <c r="C520" s="304" t="s">
        <v>1749</v>
      </c>
      <c r="D520" s="304" t="s">
        <v>1750</v>
      </c>
      <c r="E520" s="304" t="s">
        <v>1760</v>
      </c>
      <c r="F520" s="304" t="s">
        <v>1761</v>
      </c>
      <c r="G520" s="304" t="n">
        <v>26373935</v>
      </c>
      <c r="H520" s="304" t="s">
        <v>1762</v>
      </c>
      <c r="I520" s="304" t="s">
        <v>1763</v>
      </c>
      <c r="J520" s="304" t="s">
        <v>1755</v>
      </c>
      <c r="K520" s="304" t="s">
        <v>268</v>
      </c>
    </row>
    <row r="521" customFormat="false" ht="11.25" hidden="false" customHeight="false" outlineLevel="0" collapsed="false">
      <c r="A521" s="304" t="n">
        <v>520</v>
      </c>
      <c r="B521" s="304" t="s">
        <v>38</v>
      </c>
      <c r="C521" s="304" t="s">
        <v>1749</v>
      </c>
      <c r="D521" s="304" t="s">
        <v>1750</v>
      </c>
      <c r="E521" s="304" t="s">
        <v>1764</v>
      </c>
      <c r="F521" s="304" t="s">
        <v>1765</v>
      </c>
      <c r="G521" s="304" t="n">
        <v>27506571</v>
      </c>
      <c r="H521" s="304" t="s">
        <v>1766</v>
      </c>
      <c r="I521" s="304" t="s">
        <v>1767</v>
      </c>
      <c r="J521" s="304" t="s">
        <v>1755</v>
      </c>
      <c r="K521" s="304" t="s">
        <v>268</v>
      </c>
    </row>
    <row r="522" customFormat="false" ht="11.25" hidden="false" customHeight="false" outlineLevel="0" collapsed="false">
      <c r="A522" s="304" t="n">
        <v>521</v>
      </c>
      <c r="B522" s="304" t="s">
        <v>38</v>
      </c>
      <c r="C522" s="304" t="s">
        <v>1749</v>
      </c>
      <c r="D522" s="304" t="s">
        <v>1750</v>
      </c>
      <c r="E522" s="304" t="s">
        <v>1768</v>
      </c>
      <c r="F522" s="304" t="s">
        <v>1769</v>
      </c>
      <c r="G522" s="304" t="n">
        <v>26491363</v>
      </c>
      <c r="H522" s="304" t="s">
        <v>1770</v>
      </c>
      <c r="I522" s="304" t="s">
        <v>1771</v>
      </c>
      <c r="J522" s="304" t="s">
        <v>1755</v>
      </c>
      <c r="K522" s="304" t="s">
        <v>54</v>
      </c>
    </row>
    <row r="523" customFormat="false" ht="11.25" hidden="false" customHeight="false" outlineLevel="0" collapsed="false">
      <c r="A523" s="304" t="n">
        <v>522</v>
      </c>
      <c r="B523" s="304" t="s">
        <v>38</v>
      </c>
      <c r="C523" s="304" t="s">
        <v>1749</v>
      </c>
      <c r="D523" s="304" t="s">
        <v>1750</v>
      </c>
      <c r="E523" s="304" t="s">
        <v>1772</v>
      </c>
      <c r="F523" s="304" t="s">
        <v>1773</v>
      </c>
      <c r="G523" s="304" t="n">
        <v>27716792</v>
      </c>
      <c r="H523" s="304" t="s">
        <v>1774</v>
      </c>
      <c r="I523" s="304" t="s">
        <v>1775</v>
      </c>
      <c r="J523" s="304" t="s">
        <v>1755</v>
      </c>
      <c r="K523" s="304" t="s">
        <v>268</v>
      </c>
    </row>
    <row r="524" customFormat="false" ht="11.25" hidden="false" customHeight="false" outlineLevel="0" collapsed="false">
      <c r="A524" s="304" t="n">
        <v>523</v>
      </c>
      <c r="B524" s="304" t="s">
        <v>38</v>
      </c>
      <c r="C524" s="304" t="s">
        <v>1749</v>
      </c>
      <c r="D524" s="304" t="s">
        <v>1750</v>
      </c>
      <c r="E524" s="304" t="s">
        <v>1776</v>
      </c>
      <c r="F524" s="304" t="s">
        <v>1777</v>
      </c>
      <c r="G524" s="304" t="n">
        <v>28881023</v>
      </c>
      <c r="H524" s="304" t="s">
        <v>1778</v>
      </c>
      <c r="I524" s="304" t="s">
        <v>1779</v>
      </c>
      <c r="J524" s="304" t="s">
        <v>1755</v>
      </c>
      <c r="K524" s="304" t="s">
        <v>268</v>
      </c>
    </row>
    <row r="525" customFormat="false" ht="11.25" hidden="false" customHeight="false" outlineLevel="0" collapsed="false">
      <c r="A525" s="304" t="n">
        <v>524</v>
      </c>
      <c r="B525" s="304" t="s">
        <v>38</v>
      </c>
      <c r="C525" s="304" t="s">
        <v>1749</v>
      </c>
      <c r="D525" s="304" t="s">
        <v>1750</v>
      </c>
      <c r="E525" s="304" t="s">
        <v>1776</v>
      </c>
      <c r="F525" s="304" t="s">
        <v>1777</v>
      </c>
      <c r="G525" s="304" t="n">
        <v>26358759</v>
      </c>
      <c r="H525" s="304" t="s">
        <v>1780</v>
      </c>
      <c r="I525" s="304" t="s">
        <v>1636</v>
      </c>
      <c r="J525" s="304" t="s">
        <v>1755</v>
      </c>
      <c r="K525" s="304" t="s">
        <v>268</v>
      </c>
    </row>
    <row r="526" customFormat="false" ht="11.25" hidden="false" customHeight="false" outlineLevel="0" collapsed="false">
      <c r="A526" s="304" t="n">
        <v>525</v>
      </c>
      <c r="B526" s="304" t="s">
        <v>38</v>
      </c>
      <c r="C526" s="304" t="s">
        <v>1749</v>
      </c>
      <c r="D526" s="304" t="s">
        <v>1750</v>
      </c>
      <c r="E526" s="304" t="s">
        <v>1749</v>
      </c>
      <c r="F526" s="304" t="s">
        <v>1750</v>
      </c>
      <c r="G526" s="304" t="n">
        <v>26358761</v>
      </c>
      <c r="H526" s="304" t="s">
        <v>1753</v>
      </c>
      <c r="I526" s="304" t="s">
        <v>1754</v>
      </c>
      <c r="J526" s="304" t="s">
        <v>1755</v>
      </c>
      <c r="K526" s="304" t="s">
        <v>268</v>
      </c>
    </row>
    <row r="527" customFormat="false" ht="11.25" hidden="false" customHeight="false" outlineLevel="0" collapsed="false">
      <c r="A527" s="304" t="n">
        <v>526</v>
      </c>
      <c r="B527" s="304" t="s">
        <v>38</v>
      </c>
      <c r="C527" s="304" t="s">
        <v>1749</v>
      </c>
      <c r="D527" s="304" t="s">
        <v>1750</v>
      </c>
      <c r="E527" s="304" t="s">
        <v>1781</v>
      </c>
      <c r="F527" s="304" t="s">
        <v>1782</v>
      </c>
      <c r="G527" s="304" t="n">
        <v>26373930</v>
      </c>
      <c r="H527" s="304" t="s">
        <v>1783</v>
      </c>
      <c r="I527" s="304" t="s">
        <v>1784</v>
      </c>
      <c r="J527" s="304" t="s">
        <v>1755</v>
      </c>
      <c r="K527" s="304" t="s">
        <v>268</v>
      </c>
    </row>
    <row r="528" customFormat="false" ht="11.25" hidden="false" customHeight="false" outlineLevel="0" collapsed="false">
      <c r="A528" s="304" t="n">
        <v>527</v>
      </c>
      <c r="B528" s="304" t="s">
        <v>38</v>
      </c>
      <c r="C528" s="304" t="s">
        <v>1749</v>
      </c>
      <c r="D528" s="304" t="s">
        <v>1750</v>
      </c>
      <c r="E528" s="304" t="s">
        <v>1785</v>
      </c>
      <c r="F528" s="304" t="s">
        <v>1786</v>
      </c>
      <c r="G528" s="304" t="n">
        <v>26491365</v>
      </c>
      <c r="H528" s="304" t="s">
        <v>1787</v>
      </c>
      <c r="I528" s="304" t="s">
        <v>1788</v>
      </c>
      <c r="J528" s="304" t="s">
        <v>1755</v>
      </c>
      <c r="K528" s="304" t="s">
        <v>54</v>
      </c>
    </row>
    <row r="529" customFormat="false" ht="11.25" hidden="false" customHeight="false" outlineLevel="0" collapsed="false">
      <c r="A529" s="304" t="n">
        <v>528</v>
      </c>
      <c r="B529" s="304" t="s">
        <v>38</v>
      </c>
      <c r="C529" s="304" t="s">
        <v>1749</v>
      </c>
      <c r="D529" s="304" t="s">
        <v>1750</v>
      </c>
      <c r="E529" s="304" t="s">
        <v>1789</v>
      </c>
      <c r="F529" s="304" t="s">
        <v>1790</v>
      </c>
      <c r="G529" s="304" t="n">
        <v>26491367</v>
      </c>
      <c r="H529" s="304" t="s">
        <v>1791</v>
      </c>
      <c r="I529" s="304" t="s">
        <v>1792</v>
      </c>
      <c r="J529" s="304" t="s">
        <v>1755</v>
      </c>
      <c r="K529" s="304" t="s">
        <v>268</v>
      </c>
    </row>
    <row r="530" customFormat="false" ht="11.25" hidden="false" customHeight="false" outlineLevel="0" collapsed="false">
      <c r="A530" s="304" t="n">
        <v>529</v>
      </c>
      <c r="B530" s="304" t="s">
        <v>38</v>
      </c>
      <c r="C530" s="304" t="s">
        <v>1793</v>
      </c>
      <c r="D530" s="304" t="s">
        <v>1794</v>
      </c>
      <c r="E530" s="304" t="s">
        <v>1795</v>
      </c>
      <c r="F530" s="304" t="s">
        <v>1796</v>
      </c>
      <c r="G530" s="304" t="n">
        <v>26358769</v>
      </c>
      <c r="H530" s="304" t="s">
        <v>1797</v>
      </c>
      <c r="I530" s="304" t="s">
        <v>1798</v>
      </c>
      <c r="J530" s="304" t="s">
        <v>1799</v>
      </c>
      <c r="K530" s="304" t="s">
        <v>268</v>
      </c>
    </row>
    <row r="531" customFormat="false" ht="11.25" hidden="false" customHeight="false" outlineLevel="0" collapsed="false">
      <c r="A531" s="304" t="n">
        <v>530</v>
      </c>
      <c r="B531" s="304" t="s">
        <v>38</v>
      </c>
      <c r="C531" s="304" t="s">
        <v>1793</v>
      </c>
      <c r="D531" s="304" t="s">
        <v>1794</v>
      </c>
      <c r="E531" s="304" t="s">
        <v>1800</v>
      </c>
      <c r="F531" s="304" t="s">
        <v>1801</v>
      </c>
      <c r="G531" s="304" t="n">
        <v>28454691</v>
      </c>
      <c r="H531" s="304" t="s">
        <v>1802</v>
      </c>
      <c r="I531" s="304" t="s">
        <v>1803</v>
      </c>
      <c r="J531" s="304" t="s">
        <v>1799</v>
      </c>
      <c r="K531" s="304" t="s">
        <v>268</v>
      </c>
    </row>
    <row r="532" customFormat="false" ht="11.25" hidden="false" customHeight="false" outlineLevel="0" collapsed="false">
      <c r="A532" s="304" t="n">
        <v>531</v>
      </c>
      <c r="B532" s="304" t="s">
        <v>38</v>
      </c>
      <c r="C532" s="304" t="s">
        <v>1793</v>
      </c>
      <c r="D532" s="304" t="s">
        <v>1794</v>
      </c>
      <c r="E532" s="304" t="s">
        <v>1804</v>
      </c>
      <c r="F532" s="304" t="s">
        <v>1805</v>
      </c>
      <c r="G532" s="304" t="n">
        <v>26358763</v>
      </c>
      <c r="H532" s="304" t="s">
        <v>1806</v>
      </c>
      <c r="I532" s="304" t="s">
        <v>1807</v>
      </c>
      <c r="J532" s="304" t="s">
        <v>1799</v>
      </c>
      <c r="K532" s="304" t="s">
        <v>268</v>
      </c>
    </row>
    <row r="533" customFormat="false" ht="11.25" hidden="false" customHeight="false" outlineLevel="0" collapsed="false">
      <c r="A533" s="304" t="n">
        <v>532</v>
      </c>
      <c r="B533" s="304" t="s">
        <v>38</v>
      </c>
      <c r="C533" s="304" t="s">
        <v>1793</v>
      </c>
      <c r="D533" s="304" t="s">
        <v>1794</v>
      </c>
      <c r="E533" s="304" t="s">
        <v>1808</v>
      </c>
      <c r="F533" s="304" t="s">
        <v>1809</v>
      </c>
      <c r="G533" s="304" t="n">
        <v>28978091</v>
      </c>
      <c r="H533" s="304" t="s">
        <v>1810</v>
      </c>
      <c r="I533" s="304" t="s">
        <v>1811</v>
      </c>
      <c r="J533" s="304" t="s">
        <v>1799</v>
      </c>
      <c r="K533" s="304" t="s">
        <v>268</v>
      </c>
    </row>
    <row r="534" customFormat="false" ht="11.25" hidden="false" customHeight="false" outlineLevel="0" collapsed="false">
      <c r="A534" s="304" t="n">
        <v>533</v>
      </c>
      <c r="B534" s="304" t="s">
        <v>38</v>
      </c>
      <c r="C534" s="304" t="s">
        <v>1793</v>
      </c>
      <c r="D534" s="304" t="s">
        <v>1794</v>
      </c>
      <c r="E534" s="304" t="s">
        <v>1812</v>
      </c>
      <c r="F534" s="304" t="s">
        <v>1813</v>
      </c>
      <c r="G534" s="304" t="n">
        <v>28454701</v>
      </c>
      <c r="H534" s="304" t="s">
        <v>1814</v>
      </c>
      <c r="I534" s="304" t="s">
        <v>1815</v>
      </c>
      <c r="J534" s="304" t="s">
        <v>1799</v>
      </c>
      <c r="K534" s="304" t="s">
        <v>268</v>
      </c>
    </row>
    <row r="535" customFormat="false" ht="11.25" hidden="false" customHeight="false" outlineLevel="0" collapsed="false">
      <c r="A535" s="304" t="n">
        <v>534</v>
      </c>
      <c r="B535" s="304" t="s">
        <v>38</v>
      </c>
      <c r="C535" s="304" t="s">
        <v>1793</v>
      </c>
      <c r="D535" s="304" t="s">
        <v>1794</v>
      </c>
      <c r="E535" s="304" t="s">
        <v>1816</v>
      </c>
      <c r="F535" s="304" t="s">
        <v>1817</v>
      </c>
      <c r="G535" s="304" t="n">
        <v>26651707</v>
      </c>
      <c r="H535" s="304" t="s">
        <v>1818</v>
      </c>
      <c r="I535" s="304" t="s">
        <v>1819</v>
      </c>
      <c r="J535" s="304" t="s">
        <v>1799</v>
      </c>
      <c r="K535" s="304" t="s">
        <v>268</v>
      </c>
    </row>
    <row r="536" customFormat="false" ht="11.25" hidden="false" customHeight="false" outlineLevel="0" collapsed="false">
      <c r="A536" s="304" t="n">
        <v>535</v>
      </c>
      <c r="B536" s="304" t="s">
        <v>38</v>
      </c>
      <c r="C536" s="304" t="s">
        <v>1793</v>
      </c>
      <c r="D536" s="304" t="s">
        <v>1794</v>
      </c>
      <c r="E536" s="304" t="s">
        <v>1820</v>
      </c>
      <c r="F536" s="304" t="s">
        <v>1821</v>
      </c>
      <c r="G536" s="304" t="n">
        <v>26373949</v>
      </c>
      <c r="H536" s="304" t="s">
        <v>1822</v>
      </c>
      <c r="I536" s="304" t="s">
        <v>1823</v>
      </c>
      <c r="J536" s="304" t="s">
        <v>1799</v>
      </c>
      <c r="K536" s="304" t="s">
        <v>268</v>
      </c>
    </row>
    <row r="537" customFormat="false" ht="11.25" hidden="false" customHeight="false" outlineLevel="0" collapsed="false">
      <c r="A537" s="304" t="n">
        <v>536</v>
      </c>
      <c r="B537" s="304" t="s">
        <v>38</v>
      </c>
      <c r="C537" s="304" t="s">
        <v>1793</v>
      </c>
      <c r="D537" s="304" t="s">
        <v>1794</v>
      </c>
      <c r="E537" s="304" t="s">
        <v>1824</v>
      </c>
      <c r="F537" s="304" t="s">
        <v>1825</v>
      </c>
      <c r="G537" s="304" t="n">
        <v>26373939</v>
      </c>
      <c r="H537" s="304" t="s">
        <v>1826</v>
      </c>
      <c r="I537" s="304" t="s">
        <v>1827</v>
      </c>
      <c r="J537" s="304" t="s">
        <v>1799</v>
      </c>
      <c r="K537" s="304" t="s">
        <v>268</v>
      </c>
    </row>
    <row r="538" customFormat="false" ht="11.25" hidden="false" customHeight="false" outlineLevel="0" collapsed="false">
      <c r="A538" s="304" t="n">
        <v>537</v>
      </c>
      <c r="B538" s="304" t="s">
        <v>38</v>
      </c>
      <c r="C538" s="304" t="s">
        <v>1793</v>
      </c>
      <c r="D538" s="304" t="s">
        <v>1794</v>
      </c>
      <c r="E538" s="304" t="s">
        <v>1828</v>
      </c>
      <c r="F538" s="304" t="s">
        <v>1829</v>
      </c>
      <c r="G538" s="304" t="n">
        <v>26373948</v>
      </c>
      <c r="H538" s="304" t="s">
        <v>1830</v>
      </c>
      <c r="I538" s="304" t="s">
        <v>1831</v>
      </c>
      <c r="J538" s="304" t="s">
        <v>1799</v>
      </c>
      <c r="K538" s="304" t="s">
        <v>268</v>
      </c>
    </row>
    <row r="539" customFormat="false" ht="11.25" hidden="false" customHeight="false" outlineLevel="0" collapsed="false">
      <c r="A539" s="304" t="n">
        <v>538</v>
      </c>
      <c r="B539" s="304" t="s">
        <v>38</v>
      </c>
      <c r="C539" s="304" t="s">
        <v>1793</v>
      </c>
      <c r="D539" s="304" t="s">
        <v>1794</v>
      </c>
      <c r="E539" s="304" t="s">
        <v>1832</v>
      </c>
      <c r="F539" s="304" t="s">
        <v>1833</v>
      </c>
      <c r="G539" s="304" t="n">
        <v>30355695</v>
      </c>
      <c r="H539" s="304" t="s">
        <v>508</v>
      </c>
      <c r="I539" s="304" t="s">
        <v>509</v>
      </c>
      <c r="J539" s="304" t="s">
        <v>510</v>
      </c>
      <c r="K539" s="304" t="s">
        <v>54</v>
      </c>
    </row>
    <row r="540" customFormat="false" ht="11.25" hidden="false" customHeight="false" outlineLevel="0" collapsed="false">
      <c r="A540" s="304" t="n">
        <v>539</v>
      </c>
      <c r="B540" s="304" t="s">
        <v>38</v>
      </c>
      <c r="C540" s="304" t="s">
        <v>1793</v>
      </c>
      <c r="D540" s="304" t="s">
        <v>1794</v>
      </c>
      <c r="E540" s="304" t="s">
        <v>1832</v>
      </c>
      <c r="F540" s="304" t="s">
        <v>1833</v>
      </c>
      <c r="G540" s="304" t="n">
        <v>30355695</v>
      </c>
      <c r="H540" s="304" t="s">
        <v>508</v>
      </c>
      <c r="I540" s="304" t="s">
        <v>509</v>
      </c>
      <c r="J540" s="304" t="s">
        <v>510</v>
      </c>
      <c r="K540" s="304" t="s">
        <v>254</v>
      </c>
    </row>
    <row r="541" customFormat="false" ht="11.25" hidden="false" customHeight="false" outlineLevel="0" collapsed="false">
      <c r="A541" s="304" t="n">
        <v>540</v>
      </c>
      <c r="B541" s="304" t="s">
        <v>38</v>
      </c>
      <c r="C541" s="304" t="s">
        <v>1793</v>
      </c>
      <c r="D541" s="304" t="s">
        <v>1794</v>
      </c>
      <c r="E541" s="304" t="s">
        <v>1832</v>
      </c>
      <c r="F541" s="304" t="s">
        <v>1833</v>
      </c>
      <c r="G541" s="304" t="n">
        <v>28978091</v>
      </c>
      <c r="H541" s="304" t="s">
        <v>1810</v>
      </c>
      <c r="I541" s="304" t="s">
        <v>1811</v>
      </c>
      <c r="J541" s="304" t="s">
        <v>1799</v>
      </c>
      <c r="K541" s="304" t="s">
        <v>268</v>
      </c>
    </row>
    <row r="542" customFormat="false" ht="11.25" hidden="false" customHeight="false" outlineLevel="0" collapsed="false">
      <c r="A542" s="304" t="n">
        <v>541</v>
      </c>
      <c r="B542" s="304" t="s">
        <v>38</v>
      </c>
      <c r="C542" s="304" t="s">
        <v>1793</v>
      </c>
      <c r="D542" s="304" t="s">
        <v>1794</v>
      </c>
      <c r="E542" s="304" t="s">
        <v>1834</v>
      </c>
      <c r="F542" s="304" t="s">
        <v>1835</v>
      </c>
      <c r="G542" s="304" t="n">
        <v>26358772</v>
      </c>
      <c r="H542" s="304" t="s">
        <v>1836</v>
      </c>
      <c r="I542" s="304" t="s">
        <v>1837</v>
      </c>
      <c r="J542" s="304" t="s">
        <v>1799</v>
      </c>
      <c r="K542" s="304" t="s">
        <v>268</v>
      </c>
    </row>
    <row r="543" customFormat="false" ht="11.25" hidden="false" customHeight="false" outlineLevel="0" collapsed="false">
      <c r="A543" s="304" t="n">
        <v>542</v>
      </c>
      <c r="B543" s="304" t="s">
        <v>38</v>
      </c>
      <c r="C543" s="304" t="s">
        <v>1793</v>
      </c>
      <c r="D543" s="304" t="s">
        <v>1794</v>
      </c>
      <c r="E543" s="304" t="s">
        <v>1838</v>
      </c>
      <c r="F543" s="304" t="s">
        <v>1839</v>
      </c>
      <c r="G543" s="304" t="n">
        <v>26651677</v>
      </c>
      <c r="H543" s="304" t="s">
        <v>1840</v>
      </c>
      <c r="I543" s="304" t="s">
        <v>1841</v>
      </c>
      <c r="J543" s="304" t="s">
        <v>1799</v>
      </c>
      <c r="K543" s="304" t="s">
        <v>54</v>
      </c>
    </row>
    <row r="544" customFormat="false" ht="11.25" hidden="false" customHeight="false" outlineLevel="0" collapsed="false">
      <c r="A544" s="304" t="n">
        <v>543</v>
      </c>
      <c r="B544" s="304" t="s">
        <v>38</v>
      </c>
      <c r="C544" s="304" t="s">
        <v>1793</v>
      </c>
      <c r="D544" s="304" t="s">
        <v>1794</v>
      </c>
      <c r="E544" s="304" t="s">
        <v>1838</v>
      </c>
      <c r="F544" s="304" t="s">
        <v>1839</v>
      </c>
      <c r="G544" s="304" t="n">
        <v>26651677</v>
      </c>
      <c r="H544" s="304" t="s">
        <v>1840</v>
      </c>
      <c r="I544" s="304" t="s">
        <v>1841</v>
      </c>
      <c r="J544" s="304" t="s">
        <v>1799</v>
      </c>
      <c r="K544" s="304" t="s">
        <v>254</v>
      </c>
    </row>
    <row r="545" customFormat="false" ht="11.25" hidden="false" customHeight="false" outlineLevel="0" collapsed="false">
      <c r="A545" s="304" t="n">
        <v>544</v>
      </c>
      <c r="B545" s="304" t="s">
        <v>38</v>
      </c>
      <c r="C545" s="304" t="s">
        <v>1793</v>
      </c>
      <c r="D545" s="304" t="s">
        <v>1794</v>
      </c>
      <c r="E545" s="304" t="s">
        <v>1793</v>
      </c>
      <c r="F545" s="304" t="s">
        <v>1794</v>
      </c>
      <c r="G545" s="304" t="n">
        <v>30355695</v>
      </c>
      <c r="H545" s="304" t="s">
        <v>508</v>
      </c>
      <c r="I545" s="304" t="s">
        <v>509</v>
      </c>
      <c r="J545" s="304" t="s">
        <v>510</v>
      </c>
      <c r="K545" s="304" t="s">
        <v>254</v>
      </c>
    </row>
    <row r="546" customFormat="false" ht="11.25" hidden="false" customHeight="false" outlineLevel="0" collapsed="false">
      <c r="A546" s="304" t="n">
        <v>545</v>
      </c>
      <c r="B546" s="304" t="s">
        <v>38</v>
      </c>
      <c r="C546" s="304" t="s">
        <v>1793</v>
      </c>
      <c r="D546" s="304" t="s">
        <v>1794</v>
      </c>
      <c r="E546" s="304" t="s">
        <v>1793</v>
      </c>
      <c r="F546" s="304" t="s">
        <v>1794</v>
      </c>
      <c r="G546" s="304" t="n">
        <v>30355695</v>
      </c>
      <c r="H546" s="304" t="s">
        <v>508</v>
      </c>
      <c r="I546" s="304" t="s">
        <v>509</v>
      </c>
      <c r="J546" s="304" t="s">
        <v>510</v>
      </c>
      <c r="K546" s="304" t="s">
        <v>54</v>
      </c>
    </row>
    <row r="547" customFormat="false" ht="11.25" hidden="false" customHeight="false" outlineLevel="0" collapsed="false">
      <c r="A547" s="304" t="n">
        <v>546</v>
      </c>
      <c r="B547" s="304" t="s">
        <v>38</v>
      </c>
      <c r="C547" s="304" t="s">
        <v>1793</v>
      </c>
      <c r="D547" s="304" t="s">
        <v>1794</v>
      </c>
      <c r="E547" s="304" t="s">
        <v>1793</v>
      </c>
      <c r="F547" s="304" t="s">
        <v>1794</v>
      </c>
      <c r="G547" s="304" t="n">
        <v>26358769</v>
      </c>
      <c r="H547" s="304" t="s">
        <v>1797</v>
      </c>
      <c r="I547" s="304" t="s">
        <v>1798</v>
      </c>
      <c r="J547" s="304" t="s">
        <v>1799</v>
      </c>
      <c r="K547" s="304" t="s">
        <v>268</v>
      </c>
    </row>
    <row r="548" customFormat="false" ht="11.25" hidden="false" customHeight="false" outlineLevel="0" collapsed="false">
      <c r="A548" s="304" t="n">
        <v>547</v>
      </c>
      <c r="B548" s="304" t="s">
        <v>38</v>
      </c>
      <c r="C548" s="304" t="s">
        <v>1793</v>
      </c>
      <c r="D548" s="304" t="s">
        <v>1794</v>
      </c>
      <c r="E548" s="304" t="s">
        <v>1793</v>
      </c>
      <c r="F548" s="304" t="s">
        <v>1794</v>
      </c>
      <c r="G548" s="304" t="n">
        <v>28454691</v>
      </c>
      <c r="H548" s="304" t="s">
        <v>1802</v>
      </c>
      <c r="I548" s="304" t="s">
        <v>1803</v>
      </c>
      <c r="J548" s="304" t="s">
        <v>1799</v>
      </c>
      <c r="K548" s="304" t="s">
        <v>268</v>
      </c>
    </row>
    <row r="549" customFormat="false" ht="11.25" hidden="false" customHeight="false" outlineLevel="0" collapsed="false">
      <c r="A549" s="304" t="n">
        <v>548</v>
      </c>
      <c r="B549" s="304" t="s">
        <v>38</v>
      </c>
      <c r="C549" s="304" t="s">
        <v>1793</v>
      </c>
      <c r="D549" s="304" t="s">
        <v>1794</v>
      </c>
      <c r="E549" s="304" t="s">
        <v>1793</v>
      </c>
      <c r="F549" s="304" t="s">
        <v>1794</v>
      </c>
      <c r="G549" s="304" t="n">
        <v>26358763</v>
      </c>
      <c r="H549" s="304" t="s">
        <v>1806</v>
      </c>
      <c r="I549" s="304" t="s">
        <v>1807</v>
      </c>
      <c r="J549" s="304" t="s">
        <v>1799</v>
      </c>
      <c r="K549" s="304" t="s">
        <v>268</v>
      </c>
    </row>
    <row r="550" customFormat="false" ht="11.25" hidden="false" customHeight="false" outlineLevel="0" collapsed="false">
      <c r="A550" s="304" t="n">
        <v>549</v>
      </c>
      <c r="B550" s="304" t="s">
        <v>38</v>
      </c>
      <c r="C550" s="304" t="s">
        <v>1793</v>
      </c>
      <c r="D550" s="304" t="s">
        <v>1794</v>
      </c>
      <c r="E550" s="304" t="s">
        <v>1793</v>
      </c>
      <c r="F550" s="304" t="s">
        <v>1794</v>
      </c>
      <c r="G550" s="304" t="n">
        <v>28978091</v>
      </c>
      <c r="H550" s="304" t="s">
        <v>1810</v>
      </c>
      <c r="I550" s="304" t="s">
        <v>1811</v>
      </c>
      <c r="J550" s="304" t="s">
        <v>1799</v>
      </c>
      <c r="K550" s="304" t="s">
        <v>268</v>
      </c>
    </row>
    <row r="551" customFormat="false" ht="11.25" hidden="false" customHeight="false" outlineLevel="0" collapsed="false">
      <c r="A551" s="304" t="n">
        <v>550</v>
      </c>
      <c r="B551" s="304" t="s">
        <v>38</v>
      </c>
      <c r="C551" s="304" t="s">
        <v>1793</v>
      </c>
      <c r="D551" s="304" t="s">
        <v>1794</v>
      </c>
      <c r="E551" s="304" t="s">
        <v>1793</v>
      </c>
      <c r="F551" s="304" t="s">
        <v>1794</v>
      </c>
      <c r="G551" s="304" t="n">
        <v>28454701</v>
      </c>
      <c r="H551" s="304" t="s">
        <v>1814</v>
      </c>
      <c r="I551" s="304" t="s">
        <v>1815</v>
      </c>
      <c r="J551" s="304" t="s">
        <v>1799</v>
      </c>
      <c r="K551" s="304" t="s">
        <v>268</v>
      </c>
    </row>
    <row r="552" customFormat="false" ht="11.25" hidden="false" customHeight="false" outlineLevel="0" collapsed="false">
      <c r="A552" s="304" t="n">
        <v>551</v>
      </c>
      <c r="B552" s="304" t="s">
        <v>38</v>
      </c>
      <c r="C552" s="304" t="s">
        <v>1793</v>
      </c>
      <c r="D552" s="304" t="s">
        <v>1794</v>
      </c>
      <c r="E552" s="304" t="s">
        <v>1793</v>
      </c>
      <c r="F552" s="304" t="s">
        <v>1794</v>
      </c>
      <c r="G552" s="304" t="n">
        <v>26373949</v>
      </c>
      <c r="H552" s="304" t="s">
        <v>1822</v>
      </c>
      <c r="I552" s="304" t="s">
        <v>1823</v>
      </c>
      <c r="J552" s="304" t="s">
        <v>1799</v>
      </c>
      <c r="K552" s="304" t="s">
        <v>268</v>
      </c>
    </row>
    <row r="553" customFormat="false" ht="11.25" hidden="false" customHeight="false" outlineLevel="0" collapsed="false">
      <c r="A553" s="304" t="n">
        <v>552</v>
      </c>
      <c r="B553" s="304" t="s">
        <v>38</v>
      </c>
      <c r="C553" s="304" t="s">
        <v>1793</v>
      </c>
      <c r="D553" s="304" t="s">
        <v>1794</v>
      </c>
      <c r="E553" s="304" t="s">
        <v>1793</v>
      </c>
      <c r="F553" s="304" t="s">
        <v>1794</v>
      </c>
      <c r="G553" s="304" t="n">
        <v>26373939</v>
      </c>
      <c r="H553" s="304" t="s">
        <v>1826</v>
      </c>
      <c r="I553" s="304" t="s">
        <v>1827</v>
      </c>
      <c r="J553" s="304" t="s">
        <v>1799</v>
      </c>
      <c r="K553" s="304" t="s">
        <v>268</v>
      </c>
    </row>
    <row r="554" customFormat="false" ht="11.25" hidden="false" customHeight="false" outlineLevel="0" collapsed="false">
      <c r="A554" s="304" t="n">
        <v>553</v>
      </c>
      <c r="B554" s="304" t="s">
        <v>38</v>
      </c>
      <c r="C554" s="304" t="s">
        <v>1793</v>
      </c>
      <c r="D554" s="304" t="s">
        <v>1794</v>
      </c>
      <c r="E554" s="304" t="s">
        <v>1793</v>
      </c>
      <c r="F554" s="304" t="s">
        <v>1794</v>
      </c>
      <c r="G554" s="304" t="n">
        <v>26373948</v>
      </c>
      <c r="H554" s="304" t="s">
        <v>1830</v>
      </c>
      <c r="I554" s="304" t="s">
        <v>1831</v>
      </c>
      <c r="J554" s="304" t="s">
        <v>1799</v>
      </c>
      <c r="K554" s="304" t="s">
        <v>268</v>
      </c>
    </row>
    <row r="555" customFormat="false" ht="11.25" hidden="false" customHeight="false" outlineLevel="0" collapsed="false">
      <c r="A555" s="304" t="n">
        <v>554</v>
      </c>
      <c r="B555" s="304" t="s">
        <v>38</v>
      </c>
      <c r="C555" s="304" t="s">
        <v>1793</v>
      </c>
      <c r="D555" s="304" t="s">
        <v>1794</v>
      </c>
      <c r="E555" s="304" t="s">
        <v>1793</v>
      </c>
      <c r="F555" s="304" t="s">
        <v>1794</v>
      </c>
      <c r="G555" s="304" t="n">
        <v>26358772</v>
      </c>
      <c r="H555" s="304" t="s">
        <v>1836</v>
      </c>
      <c r="I555" s="304" t="s">
        <v>1837</v>
      </c>
      <c r="J555" s="304" t="s">
        <v>1799</v>
      </c>
      <c r="K555" s="304" t="s">
        <v>268</v>
      </c>
    </row>
    <row r="556" customFormat="false" ht="11.25" hidden="false" customHeight="false" outlineLevel="0" collapsed="false">
      <c r="A556" s="304" t="n">
        <v>555</v>
      </c>
      <c r="B556" s="304" t="s">
        <v>38</v>
      </c>
      <c r="C556" s="304" t="s">
        <v>1793</v>
      </c>
      <c r="D556" s="304" t="s">
        <v>1794</v>
      </c>
      <c r="E556" s="304" t="s">
        <v>1793</v>
      </c>
      <c r="F556" s="304" t="s">
        <v>1794</v>
      </c>
      <c r="G556" s="304" t="n">
        <v>26419899</v>
      </c>
      <c r="H556" s="304" t="s">
        <v>1842</v>
      </c>
      <c r="I556" s="304" t="s">
        <v>1843</v>
      </c>
      <c r="J556" s="304" t="s">
        <v>1799</v>
      </c>
      <c r="K556" s="304" t="s">
        <v>268</v>
      </c>
    </row>
    <row r="557" customFormat="false" ht="11.25" hidden="false" customHeight="false" outlineLevel="0" collapsed="false">
      <c r="A557" s="304" t="n">
        <v>556</v>
      </c>
      <c r="B557" s="304" t="s">
        <v>38</v>
      </c>
      <c r="C557" s="304" t="s">
        <v>1793</v>
      </c>
      <c r="D557" s="304" t="s">
        <v>1794</v>
      </c>
      <c r="E557" s="304" t="s">
        <v>1793</v>
      </c>
      <c r="F557" s="304" t="s">
        <v>1794</v>
      </c>
      <c r="G557" s="304" t="n">
        <v>26358768</v>
      </c>
      <c r="H557" s="304" t="s">
        <v>1844</v>
      </c>
      <c r="I557" s="304" t="s">
        <v>1845</v>
      </c>
      <c r="J557" s="304" t="s">
        <v>1799</v>
      </c>
      <c r="K557" s="304" t="s">
        <v>268</v>
      </c>
    </row>
    <row r="558" customFormat="false" ht="11.25" hidden="false" customHeight="false" outlineLevel="0" collapsed="false">
      <c r="A558" s="304" t="n">
        <v>557</v>
      </c>
      <c r="B558" s="304" t="s">
        <v>38</v>
      </c>
      <c r="C558" s="304" t="s">
        <v>1793</v>
      </c>
      <c r="D558" s="304" t="s">
        <v>1794</v>
      </c>
      <c r="E558" s="304" t="s">
        <v>1793</v>
      </c>
      <c r="F558" s="304" t="s">
        <v>1794</v>
      </c>
      <c r="G558" s="304" t="n">
        <v>26358764</v>
      </c>
      <c r="H558" s="304" t="s">
        <v>1846</v>
      </c>
      <c r="I558" s="304" t="s">
        <v>1847</v>
      </c>
      <c r="J558" s="304" t="s">
        <v>1799</v>
      </c>
      <c r="K558" s="304" t="s">
        <v>268</v>
      </c>
    </row>
    <row r="559" customFormat="false" ht="11.25" hidden="false" customHeight="false" outlineLevel="0" collapsed="false">
      <c r="A559" s="304" t="n">
        <v>558</v>
      </c>
      <c r="B559" s="304" t="s">
        <v>38</v>
      </c>
      <c r="C559" s="304" t="s">
        <v>1793</v>
      </c>
      <c r="D559" s="304" t="s">
        <v>1794</v>
      </c>
      <c r="E559" s="304" t="s">
        <v>1793</v>
      </c>
      <c r="F559" s="304" t="s">
        <v>1794</v>
      </c>
      <c r="G559" s="304" t="n">
        <v>26651677</v>
      </c>
      <c r="H559" s="304" t="s">
        <v>1840</v>
      </c>
      <c r="I559" s="304" t="s">
        <v>1841</v>
      </c>
      <c r="J559" s="304" t="s">
        <v>1799</v>
      </c>
      <c r="K559" s="304" t="s">
        <v>54</v>
      </c>
    </row>
    <row r="560" customFormat="false" ht="11.25" hidden="false" customHeight="false" outlineLevel="0" collapsed="false">
      <c r="A560" s="304" t="n">
        <v>559</v>
      </c>
      <c r="B560" s="304" t="s">
        <v>38</v>
      </c>
      <c r="C560" s="304" t="s">
        <v>1793</v>
      </c>
      <c r="D560" s="304" t="s">
        <v>1794</v>
      </c>
      <c r="E560" s="304" t="s">
        <v>1793</v>
      </c>
      <c r="F560" s="304" t="s">
        <v>1794</v>
      </c>
      <c r="G560" s="304" t="n">
        <v>26651677</v>
      </c>
      <c r="H560" s="304" t="s">
        <v>1840</v>
      </c>
      <c r="I560" s="304" t="s">
        <v>1841</v>
      </c>
      <c r="J560" s="304" t="s">
        <v>1799</v>
      </c>
      <c r="K560" s="304" t="s">
        <v>254</v>
      </c>
    </row>
    <row r="561" customFormat="false" ht="11.25" hidden="false" customHeight="false" outlineLevel="0" collapsed="false">
      <c r="A561" s="304" t="n">
        <v>560</v>
      </c>
      <c r="B561" s="304" t="s">
        <v>38</v>
      </c>
      <c r="C561" s="304" t="s">
        <v>1793</v>
      </c>
      <c r="D561" s="304" t="s">
        <v>1794</v>
      </c>
      <c r="E561" s="304" t="s">
        <v>1793</v>
      </c>
      <c r="F561" s="304" t="s">
        <v>1794</v>
      </c>
      <c r="G561" s="304" t="n">
        <v>26651707</v>
      </c>
      <c r="H561" s="304" t="s">
        <v>1818</v>
      </c>
      <c r="I561" s="304" t="s">
        <v>1819</v>
      </c>
      <c r="J561" s="304" t="s">
        <v>1799</v>
      </c>
      <c r="K561" s="304" t="s">
        <v>268</v>
      </c>
    </row>
    <row r="562" customFormat="false" ht="11.25" hidden="false" customHeight="false" outlineLevel="0" collapsed="false">
      <c r="A562" s="304" t="n">
        <v>561</v>
      </c>
      <c r="B562" s="304" t="s">
        <v>38</v>
      </c>
      <c r="C562" s="304" t="s">
        <v>1793</v>
      </c>
      <c r="D562" s="304" t="s">
        <v>1794</v>
      </c>
      <c r="E562" s="304" t="s">
        <v>1848</v>
      </c>
      <c r="F562" s="304" t="s">
        <v>1849</v>
      </c>
      <c r="G562" s="304" t="n">
        <v>26419899</v>
      </c>
      <c r="H562" s="304" t="s">
        <v>1842</v>
      </c>
      <c r="I562" s="304" t="s">
        <v>1843</v>
      </c>
      <c r="J562" s="304" t="s">
        <v>1799</v>
      </c>
      <c r="K562" s="304" t="s">
        <v>268</v>
      </c>
    </row>
    <row r="563" customFormat="false" ht="11.25" hidden="false" customHeight="false" outlineLevel="0" collapsed="false">
      <c r="A563" s="304" t="n">
        <v>562</v>
      </c>
      <c r="B563" s="304" t="s">
        <v>38</v>
      </c>
      <c r="C563" s="304" t="s">
        <v>1793</v>
      </c>
      <c r="D563" s="304" t="s">
        <v>1794</v>
      </c>
      <c r="E563" s="304" t="s">
        <v>1850</v>
      </c>
      <c r="F563" s="304" t="s">
        <v>1851</v>
      </c>
      <c r="G563" s="304" t="n">
        <v>26358768</v>
      </c>
      <c r="H563" s="304" t="s">
        <v>1844</v>
      </c>
      <c r="I563" s="304" t="s">
        <v>1845</v>
      </c>
      <c r="J563" s="304" t="s">
        <v>1799</v>
      </c>
      <c r="K563" s="304" t="s">
        <v>268</v>
      </c>
    </row>
    <row r="564" customFormat="false" ht="11.25" hidden="false" customHeight="false" outlineLevel="0" collapsed="false">
      <c r="A564" s="304" t="n">
        <v>563</v>
      </c>
      <c r="B564" s="304" t="s">
        <v>38</v>
      </c>
      <c r="C564" s="304" t="s">
        <v>1793</v>
      </c>
      <c r="D564" s="304" t="s">
        <v>1794</v>
      </c>
      <c r="E564" s="304" t="s">
        <v>1852</v>
      </c>
      <c r="F564" s="304" t="s">
        <v>1853</v>
      </c>
      <c r="G564" s="304" t="n">
        <v>26358764</v>
      </c>
      <c r="H564" s="304" t="s">
        <v>1846</v>
      </c>
      <c r="I564" s="304" t="s">
        <v>1847</v>
      </c>
      <c r="J564" s="304" t="s">
        <v>1799</v>
      </c>
      <c r="K564" s="304" t="s">
        <v>268</v>
      </c>
    </row>
    <row r="565" customFormat="false" ht="11.25" hidden="false" customHeight="false" outlineLevel="0" collapsed="false">
      <c r="A565" s="304" t="n">
        <v>564</v>
      </c>
      <c r="B565" s="304" t="s">
        <v>38</v>
      </c>
      <c r="C565" s="304" t="s">
        <v>1854</v>
      </c>
      <c r="D565" s="304" t="s">
        <v>1855</v>
      </c>
      <c r="E565" s="304" t="s">
        <v>1856</v>
      </c>
      <c r="F565" s="304" t="s">
        <v>1857</v>
      </c>
      <c r="G565" s="304" t="n">
        <v>26427149</v>
      </c>
      <c r="H565" s="304" t="s">
        <v>511</v>
      </c>
      <c r="I565" s="304" t="s">
        <v>512</v>
      </c>
      <c r="J565" s="304" t="s">
        <v>513</v>
      </c>
      <c r="K565" s="304" t="s">
        <v>54</v>
      </c>
    </row>
    <row r="566" customFormat="false" ht="11.25" hidden="false" customHeight="false" outlineLevel="0" collapsed="false">
      <c r="A566" s="304" t="n">
        <v>565</v>
      </c>
      <c r="B566" s="304" t="s">
        <v>38</v>
      </c>
      <c r="C566" s="304" t="s">
        <v>1854</v>
      </c>
      <c r="D566" s="304" t="s">
        <v>1855</v>
      </c>
      <c r="E566" s="304" t="s">
        <v>1856</v>
      </c>
      <c r="F566" s="304" t="s">
        <v>1857</v>
      </c>
      <c r="G566" s="304" t="n">
        <v>26427149</v>
      </c>
      <c r="H566" s="304" t="s">
        <v>511</v>
      </c>
      <c r="I566" s="304" t="s">
        <v>512</v>
      </c>
      <c r="J566" s="304" t="s">
        <v>513</v>
      </c>
      <c r="K566" s="304" t="s">
        <v>254</v>
      </c>
    </row>
    <row r="567" customFormat="false" ht="11.25" hidden="false" customHeight="false" outlineLevel="0" collapsed="false">
      <c r="A567" s="304" t="n">
        <v>566</v>
      </c>
      <c r="B567" s="304" t="s">
        <v>38</v>
      </c>
      <c r="C567" s="304" t="s">
        <v>1854</v>
      </c>
      <c r="D567" s="304" t="s">
        <v>1855</v>
      </c>
      <c r="E567" s="304" t="s">
        <v>1856</v>
      </c>
      <c r="F567" s="304" t="s">
        <v>1857</v>
      </c>
      <c r="G567" s="304" t="n">
        <v>28870283</v>
      </c>
      <c r="H567" s="304" t="s">
        <v>511</v>
      </c>
      <c r="I567" s="304" t="s">
        <v>512</v>
      </c>
      <c r="J567" s="304" t="s">
        <v>1524</v>
      </c>
      <c r="K567" s="304" t="s">
        <v>254</v>
      </c>
    </row>
    <row r="568" customFormat="false" ht="11.25" hidden="false" customHeight="false" outlineLevel="0" collapsed="false">
      <c r="A568" s="304" t="n">
        <v>567</v>
      </c>
      <c r="B568" s="304" t="s">
        <v>38</v>
      </c>
      <c r="C568" s="304" t="s">
        <v>1854</v>
      </c>
      <c r="D568" s="304" t="s">
        <v>1855</v>
      </c>
      <c r="E568" s="304" t="s">
        <v>1856</v>
      </c>
      <c r="F568" s="304" t="s">
        <v>1857</v>
      </c>
      <c r="G568" s="304" t="n">
        <v>26374068</v>
      </c>
      <c r="H568" s="304" t="s">
        <v>1858</v>
      </c>
      <c r="I568" s="304" t="s">
        <v>1859</v>
      </c>
      <c r="J568" s="304" t="s">
        <v>1860</v>
      </c>
      <c r="K568" s="304" t="s">
        <v>254</v>
      </c>
    </row>
    <row r="569" customFormat="false" ht="11.25" hidden="false" customHeight="false" outlineLevel="0" collapsed="false">
      <c r="A569" s="304" t="n">
        <v>568</v>
      </c>
      <c r="B569" s="304" t="s">
        <v>38</v>
      </c>
      <c r="C569" s="304" t="s">
        <v>1854</v>
      </c>
      <c r="D569" s="304" t="s">
        <v>1855</v>
      </c>
      <c r="E569" s="304" t="s">
        <v>1856</v>
      </c>
      <c r="F569" s="304" t="s">
        <v>1857</v>
      </c>
      <c r="G569" s="304" t="n">
        <v>26374068</v>
      </c>
      <c r="H569" s="304" t="s">
        <v>1858</v>
      </c>
      <c r="I569" s="304" t="s">
        <v>1859</v>
      </c>
      <c r="J569" s="304" t="s">
        <v>1860</v>
      </c>
      <c r="K569" s="304" t="s">
        <v>54</v>
      </c>
    </row>
    <row r="570" customFormat="false" ht="11.25" hidden="false" customHeight="false" outlineLevel="0" collapsed="false">
      <c r="A570" s="304" t="n">
        <v>569</v>
      </c>
      <c r="B570" s="304" t="s">
        <v>38</v>
      </c>
      <c r="C570" s="304" t="s">
        <v>1854</v>
      </c>
      <c r="D570" s="304" t="s">
        <v>1855</v>
      </c>
      <c r="E570" s="304" t="s">
        <v>1861</v>
      </c>
      <c r="F570" s="304" t="s">
        <v>1862</v>
      </c>
      <c r="G570" s="304" t="n">
        <v>26373953</v>
      </c>
      <c r="H570" s="304" t="s">
        <v>1863</v>
      </c>
      <c r="I570" s="304" t="s">
        <v>1864</v>
      </c>
      <c r="J570" s="304" t="s">
        <v>1860</v>
      </c>
      <c r="K570" s="304" t="s">
        <v>268</v>
      </c>
    </row>
    <row r="571" customFormat="false" ht="11.25" hidden="false" customHeight="false" outlineLevel="0" collapsed="false">
      <c r="A571" s="304" t="n">
        <v>570</v>
      </c>
      <c r="B571" s="304" t="s">
        <v>38</v>
      </c>
      <c r="C571" s="304" t="s">
        <v>1854</v>
      </c>
      <c r="D571" s="304" t="s">
        <v>1855</v>
      </c>
      <c r="E571" s="304" t="s">
        <v>1865</v>
      </c>
      <c r="F571" s="304" t="s">
        <v>1866</v>
      </c>
      <c r="G571" s="304" t="n">
        <v>26374060</v>
      </c>
      <c r="H571" s="304" t="s">
        <v>1867</v>
      </c>
      <c r="I571" s="304" t="s">
        <v>1868</v>
      </c>
      <c r="J571" s="304" t="s">
        <v>1860</v>
      </c>
      <c r="K571" s="304" t="s">
        <v>268</v>
      </c>
    </row>
    <row r="572" customFormat="false" ht="11.25" hidden="false" customHeight="false" outlineLevel="0" collapsed="false">
      <c r="A572" s="304" t="n">
        <v>571</v>
      </c>
      <c r="B572" s="304" t="s">
        <v>38</v>
      </c>
      <c r="C572" s="304" t="s">
        <v>1854</v>
      </c>
      <c r="D572" s="304" t="s">
        <v>1855</v>
      </c>
      <c r="E572" s="304" t="s">
        <v>1869</v>
      </c>
      <c r="F572" s="304" t="s">
        <v>1870</v>
      </c>
      <c r="G572" s="304" t="n">
        <v>26419965</v>
      </c>
      <c r="H572" s="304" t="s">
        <v>1871</v>
      </c>
      <c r="I572" s="304" t="s">
        <v>1872</v>
      </c>
      <c r="J572" s="304" t="s">
        <v>1860</v>
      </c>
      <c r="K572" s="304" t="s">
        <v>268</v>
      </c>
    </row>
    <row r="573" customFormat="false" ht="11.25" hidden="false" customHeight="false" outlineLevel="0" collapsed="false">
      <c r="A573" s="304" t="n">
        <v>572</v>
      </c>
      <c r="B573" s="304" t="s">
        <v>38</v>
      </c>
      <c r="C573" s="304" t="s">
        <v>1854</v>
      </c>
      <c r="D573" s="304" t="s">
        <v>1855</v>
      </c>
      <c r="E573" s="304" t="s">
        <v>1873</v>
      </c>
      <c r="F573" s="304" t="s">
        <v>1874</v>
      </c>
      <c r="G573" s="304" t="n">
        <v>28868029</v>
      </c>
      <c r="H573" s="304" t="s">
        <v>1875</v>
      </c>
      <c r="I573" s="304" t="s">
        <v>1876</v>
      </c>
      <c r="J573" s="304" t="s">
        <v>1860</v>
      </c>
      <c r="K573" s="304" t="s">
        <v>268</v>
      </c>
    </row>
    <row r="574" customFormat="false" ht="11.25" hidden="false" customHeight="false" outlineLevel="0" collapsed="false">
      <c r="A574" s="304" t="n">
        <v>573</v>
      </c>
      <c r="B574" s="304" t="s">
        <v>38</v>
      </c>
      <c r="C574" s="304" t="s">
        <v>1854</v>
      </c>
      <c r="D574" s="304" t="s">
        <v>1855</v>
      </c>
      <c r="E574" s="304" t="s">
        <v>525</v>
      </c>
      <c r="F574" s="304" t="s">
        <v>1877</v>
      </c>
      <c r="G574" s="304" t="n">
        <v>26373955</v>
      </c>
      <c r="H574" s="304" t="s">
        <v>1878</v>
      </c>
      <c r="I574" s="304" t="s">
        <v>1879</v>
      </c>
      <c r="J574" s="304" t="s">
        <v>1860</v>
      </c>
      <c r="K574" s="304" t="s">
        <v>268</v>
      </c>
    </row>
    <row r="575" customFormat="false" ht="11.25" hidden="false" customHeight="false" outlineLevel="0" collapsed="false">
      <c r="A575" s="304" t="n">
        <v>574</v>
      </c>
      <c r="B575" s="304" t="s">
        <v>38</v>
      </c>
      <c r="C575" s="304" t="s">
        <v>1854</v>
      </c>
      <c r="D575" s="304" t="s">
        <v>1855</v>
      </c>
      <c r="E575" s="304" t="s">
        <v>525</v>
      </c>
      <c r="F575" s="304" t="s">
        <v>1877</v>
      </c>
      <c r="G575" s="304" t="n">
        <v>26759400</v>
      </c>
      <c r="H575" s="304" t="s">
        <v>1880</v>
      </c>
      <c r="I575" s="304" t="s">
        <v>1881</v>
      </c>
      <c r="J575" s="304" t="s">
        <v>1860</v>
      </c>
      <c r="K575" s="304" t="s">
        <v>268</v>
      </c>
    </row>
    <row r="576" customFormat="false" ht="11.25" hidden="false" customHeight="false" outlineLevel="0" collapsed="false">
      <c r="A576" s="304" t="n">
        <v>575</v>
      </c>
      <c r="B576" s="304" t="s">
        <v>38</v>
      </c>
      <c r="C576" s="304" t="s">
        <v>1854</v>
      </c>
      <c r="D576" s="304" t="s">
        <v>1855</v>
      </c>
      <c r="E576" s="304" t="s">
        <v>1882</v>
      </c>
      <c r="F576" s="304" t="s">
        <v>1883</v>
      </c>
      <c r="G576" s="304" t="n">
        <v>26374071</v>
      </c>
      <c r="H576" s="304" t="s">
        <v>1884</v>
      </c>
      <c r="I576" s="304" t="s">
        <v>1885</v>
      </c>
      <c r="J576" s="304" t="s">
        <v>1860</v>
      </c>
      <c r="K576" s="304" t="s">
        <v>268</v>
      </c>
    </row>
    <row r="577" customFormat="false" ht="11.25" hidden="false" customHeight="false" outlineLevel="0" collapsed="false">
      <c r="A577" s="304" t="n">
        <v>576</v>
      </c>
      <c r="B577" s="304" t="s">
        <v>38</v>
      </c>
      <c r="C577" s="304" t="s">
        <v>1854</v>
      </c>
      <c r="D577" s="304" t="s">
        <v>1855</v>
      </c>
      <c r="E577" s="304" t="s">
        <v>1886</v>
      </c>
      <c r="F577" s="304" t="s">
        <v>1887</v>
      </c>
      <c r="G577" s="304" t="n">
        <v>26420023</v>
      </c>
      <c r="H577" s="304" t="s">
        <v>1888</v>
      </c>
      <c r="I577" s="304" t="s">
        <v>1889</v>
      </c>
      <c r="J577" s="304" t="s">
        <v>1860</v>
      </c>
      <c r="K577" s="304" t="s">
        <v>268</v>
      </c>
    </row>
    <row r="578" customFormat="false" ht="11.25" hidden="false" customHeight="false" outlineLevel="0" collapsed="false">
      <c r="A578" s="304" t="n">
        <v>577</v>
      </c>
      <c r="B578" s="304" t="s">
        <v>38</v>
      </c>
      <c r="C578" s="304" t="s">
        <v>1854</v>
      </c>
      <c r="D578" s="304" t="s">
        <v>1855</v>
      </c>
      <c r="E578" s="304" t="s">
        <v>1695</v>
      </c>
      <c r="F578" s="304" t="s">
        <v>1890</v>
      </c>
      <c r="G578" s="304" t="n">
        <v>26420023</v>
      </c>
      <c r="H578" s="304" t="s">
        <v>1888</v>
      </c>
      <c r="I578" s="304" t="s">
        <v>1889</v>
      </c>
      <c r="J578" s="304" t="s">
        <v>1860</v>
      </c>
      <c r="K578" s="304" t="s">
        <v>268</v>
      </c>
    </row>
    <row r="579" customFormat="false" ht="11.25" hidden="false" customHeight="false" outlineLevel="0" collapsed="false">
      <c r="A579" s="304" t="n">
        <v>578</v>
      </c>
      <c r="B579" s="304" t="s">
        <v>38</v>
      </c>
      <c r="C579" s="304" t="s">
        <v>1854</v>
      </c>
      <c r="D579" s="304" t="s">
        <v>1855</v>
      </c>
      <c r="E579" s="304" t="s">
        <v>1891</v>
      </c>
      <c r="F579" s="304" t="s">
        <v>1892</v>
      </c>
      <c r="G579" s="304" t="n">
        <v>26373952</v>
      </c>
      <c r="H579" s="304" t="s">
        <v>1893</v>
      </c>
      <c r="I579" s="304" t="s">
        <v>1894</v>
      </c>
      <c r="J579" s="304" t="s">
        <v>1860</v>
      </c>
      <c r="K579" s="304" t="s">
        <v>268</v>
      </c>
    </row>
    <row r="580" customFormat="false" ht="11.25" hidden="false" customHeight="false" outlineLevel="0" collapsed="false">
      <c r="A580" s="304" t="n">
        <v>579</v>
      </c>
      <c r="B580" s="304" t="s">
        <v>38</v>
      </c>
      <c r="C580" s="304" t="s">
        <v>1854</v>
      </c>
      <c r="D580" s="304" t="s">
        <v>1855</v>
      </c>
      <c r="E580" s="304" t="s">
        <v>1895</v>
      </c>
      <c r="F580" s="304" t="s">
        <v>1896</v>
      </c>
      <c r="G580" s="304" t="n">
        <v>26374063</v>
      </c>
      <c r="H580" s="304" t="s">
        <v>1897</v>
      </c>
      <c r="I580" s="304" t="s">
        <v>1898</v>
      </c>
      <c r="J580" s="304" t="s">
        <v>1860</v>
      </c>
      <c r="K580" s="304" t="s">
        <v>268</v>
      </c>
    </row>
    <row r="581" customFormat="false" ht="11.25" hidden="false" customHeight="false" outlineLevel="0" collapsed="false">
      <c r="A581" s="304" t="n">
        <v>580</v>
      </c>
      <c r="B581" s="304" t="s">
        <v>38</v>
      </c>
      <c r="C581" s="304" t="s">
        <v>1854</v>
      </c>
      <c r="D581" s="304" t="s">
        <v>1855</v>
      </c>
      <c r="E581" s="304" t="s">
        <v>1899</v>
      </c>
      <c r="F581" s="304" t="s">
        <v>1900</v>
      </c>
      <c r="G581" s="304" t="n">
        <v>26374071</v>
      </c>
      <c r="H581" s="304" t="s">
        <v>1884</v>
      </c>
      <c r="I581" s="304" t="s">
        <v>1885</v>
      </c>
      <c r="J581" s="304" t="s">
        <v>1860</v>
      </c>
      <c r="K581" s="304" t="s">
        <v>268</v>
      </c>
    </row>
    <row r="582" customFormat="false" ht="11.25" hidden="false" customHeight="false" outlineLevel="0" collapsed="false">
      <c r="A582" s="304" t="n">
        <v>581</v>
      </c>
      <c r="B582" s="304" t="s">
        <v>38</v>
      </c>
      <c r="C582" s="304" t="s">
        <v>1854</v>
      </c>
      <c r="D582" s="304" t="s">
        <v>1855</v>
      </c>
      <c r="E582" s="304" t="s">
        <v>1899</v>
      </c>
      <c r="F582" s="304" t="s">
        <v>1900</v>
      </c>
      <c r="G582" s="304" t="n">
        <v>26373954</v>
      </c>
      <c r="H582" s="304" t="s">
        <v>1901</v>
      </c>
      <c r="I582" s="304" t="s">
        <v>1902</v>
      </c>
      <c r="J582" s="304" t="s">
        <v>1860</v>
      </c>
      <c r="K582" s="304" t="s">
        <v>268</v>
      </c>
    </row>
    <row r="583" customFormat="false" ht="11.25" hidden="false" customHeight="false" outlineLevel="0" collapsed="false">
      <c r="A583" s="304" t="n">
        <v>582</v>
      </c>
      <c r="B583" s="304" t="s">
        <v>38</v>
      </c>
      <c r="C583" s="304" t="s">
        <v>1854</v>
      </c>
      <c r="D583" s="304" t="s">
        <v>1855</v>
      </c>
      <c r="E583" s="304" t="s">
        <v>1903</v>
      </c>
      <c r="F583" s="304" t="s">
        <v>1904</v>
      </c>
      <c r="G583" s="304" t="n">
        <v>26374064</v>
      </c>
      <c r="H583" s="304" t="s">
        <v>1905</v>
      </c>
      <c r="I583" s="304" t="s">
        <v>1906</v>
      </c>
      <c r="J583" s="304" t="s">
        <v>1860</v>
      </c>
      <c r="K583" s="304" t="s">
        <v>268</v>
      </c>
    </row>
    <row r="584" customFormat="false" ht="11.25" hidden="false" customHeight="false" outlineLevel="0" collapsed="false">
      <c r="A584" s="304" t="n">
        <v>583</v>
      </c>
      <c r="B584" s="304" t="s">
        <v>38</v>
      </c>
      <c r="C584" s="304" t="s">
        <v>1854</v>
      </c>
      <c r="D584" s="304" t="s">
        <v>1855</v>
      </c>
      <c r="E584" s="304" t="s">
        <v>1139</v>
      </c>
      <c r="F584" s="304" t="s">
        <v>1907</v>
      </c>
      <c r="G584" s="304" t="n">
        <v>26374070</v>
      </c>
      <c r="H584" s="304" t="s">
        <v>1908</v>
      </c>
      <c r="I584" s="304" t="s">
        <v>1909</v>
      </c>
      <c r="J584" s="304" t="s">
        <v>1860</v>
      </c>
      <c r="K584" s="304" t="s">
        <v>268</v>
      </c>
    </row>
    <row r="585" customFormat="false" ht="11.25" hidden="false" customHeight="false" outlineLevel="0" collapsed="false">
      <c r="A585" s="304" t="n">
        <v>584</v>
      </c>
      <c r="B585" s="304" t="s">
        <v>38</v>
      </c>
      <c r="C585" s="304" t="s">
        <v>1854</v>
      </c>
      <c r="D585" s="304" t="s">
        <v>1855</v>
      </c>
      <c r="E585" s="304" t="s">
        <v>1910</v>
      </c>
      <c r="F585" s="304" t="s">
        <v>1911</v>
      </c>
      <c r="G585" s="304" t="n">
        <v>26451575</v>
      </c>
      <c r="H585" s="304" t="s">
        <v>1912</v>
      </c>
      <c r="I585" s="304" t="s">
        <v>1913</v>
      </c>
      <c r="J585" s="304" t="s">
        <v>1860</v>
      </c>
      <c r="K585" s="304" t="s">
        <v>268</v>
      </c>
    </row>
    <row r="586" customFormat="false" ht="11.25" hidden="false" customHeight="false" outlineLevel="0" collapsed="false">
      <c r="A586" s="304" t="n">
        <v>585</v>
      </c>
      <c r="B586" s="304" t="s">
        <v>38</v>
      </c>
      <c r="C586" s="304" t="s">
        <v>1854</v>
      </c>
      <c r="D586" s="304" t="s">
        <v>1855</v>
      </c>
      <c r="E586" s="304" t="s">
        <v>1914</v>
      </c>
      <c r="F586" s="304" t="s">
        <v>1915</v>
      </c>
      <c r="G586" s="304" t="n">
        <v>28868029</v>
      </c>
      <c r="H586" s="304" t="s">
        <v>1875</v>
      </c>
      <c r="I586" s="304" t="s">
        <v>1876</v>
      </c>
      <c r="J586" s="304" t="s">
        <v>1860</v>
      </c>
      <c r="K586" s="304" t="s">
        <v>268</v>
      </c>
    </row>
    <row r="587" customFormat="false" ht="11.25" hidden="false" customHeight="false" outlineLevel="0" collapsed="false">
      <c r="A587" s="304" t="n">
        <v>586</v>
      </c>
      <c r="B587" s="304" t="s">
        <v>38</v>
      </c>
      <c r="C587" s="304" t="s">
        <v>1854</v>
      </c>
      <c r="D587" s="304" t="s">
        <v>1855</v>
      </c>
      <c r="E587" s="304" t="s">
        <v>1916</v>
      </c>
      <c r="F587" s="304" t="s">
        <v>1917</v>
      </c>
      <c r="G587" s="304" t="n">
        <v>26374071</v>
      </c>
      <c r="H587" s="304" t="s">
        <v>1884</v>
      </c>
      <c r="I587" s="304" t="s">
        <v>1885</v>
      </c>
      <c r="J587" s="304" t="s">
        <v>1860</v>
      </c>
      <c r="K587" s="304" t="s">
        <v>268</v>
      </c>
    </row>
    <row r="588" customFormat="false" ht="11.25" hidden="false" customHeight="false" outlineLevel="0" collapsed="false">
      <c r="A588" s="304" t="n">
        <v>587</v>
      </c>
      <c r="B588" s="304" t="s">
        <v>38</v>
      </c>
      <c r="C588" s="304" t="s">
        <v>1854</v>
      </c>
      <c r="D588" s="304" t="s">
        <v>1855</v>
      </c>
      <c r="E588" s="304" t="s">
        <v>1918</v>
      </c>
      <c r="F588" s="304" t="s">
        <v>1919</v>
      </c>
      <c r="G588" s="304" t="n">
        <v>28868029</v>
      </c>
      <c r="H588" s="304" t="s">
        <v>1875</v>
      </c>
      <c r="I588" s="304" t="s">
        <v>1876</v>
      </c>
      <c r="J588" s="304" t="s">
        <v>1860</v>
      </c>
      <c r="K588" s="304" t="s">
        <v>268</v>
      </c>
    </row>
    <row r="589" customFormat="false" ht="11.25" hidden="false" customHeight="false" outlineLevel="0" collapsed="false">
      <c r="A589" s="304" t="n">
        <v>588</v>
      </c>
      <c r="B589" s="304" t="s">
        <v>38</v>
      </c>
      <c r="C589" s="304" t="s">
        <v>1854</v>
      </c>
      <c r="D589" s="304" t="s">
        <v>1855</v>
      </c>
      <c r="E589" s="304" t="s">
        <v>1918</v>
      </c>
      <c r="F589" s="304" t="s">
        <v>1919</v>
      </c>
      <c r="G589" s="304" t="n">
        <v>26758253</v>
      </c>
      <c r="H589" s="304" t="s">
        <v>1920</v>
      </c>
      <c r="I589" s="304" t="s">
        <v>1921</v>
      </c>
      <c r="J589" s="304" t="s">
        <v>1860</v>
      </c>
      <c r="K589" s="304" t="s">
        <v>268</v>
      </c>
    </row>
    <row r="590" customFormat="false" ht="11.25" hidden="false" customHeight="false" outlineLevel="0" collapsed="false">
      <c r="A590" s="304" t="n">
        <v>589</v>
      </c>
      <c r="B590" s="304" t="s">
        <v>38</v>
      </c>
      <c r="C590" s="304" t="s">
        <v>1854</v>
      </c>
      <c r="D590" s="304" t="s">
        <v>1855</v>
      </c>
      <c r="E590" s="304" t="s">
        <v>1854</v>
      </c>
      <c r="F590" s="304" t="s">
        <v>1855</v>
      </c>
      <c r="G590" s="304" t="n">
        <v>28870283</v>
      </c>
      <c r="H590" s="304" t="s">
        <v>511</v>
      </c>
      <c r="I590" s="304" t="s">
        <v>512</v>
      </c>
      <c r="J590" s="304" t="s">
        <v>1524</v>
      </c>
      <c r="K590" s="304" t="s">
        <v>254</v>
      </c>
    </row>
    <row r="591" customFormat="false" ht="11.25" hidden="false" customHeight="false" outlineLevel="0" collapsed="false">
      <c r="A591" s="304" t="n">
        <v>590</v>
      </c>
      <c r="B591" s="304" t="s">
        <v>38</v>
      </c>
      <c r="C591" s="304" t="s">
        <v>1854</v>
      </c>
      <c r="D591" s="304" t="s">
        <v>1855</v>
      </c>
      <c r="E591" s="304" t="s">
        <v>1854</v>
      </c>
      <c r="F591" s="304" t="s">
        <v>1855</v>
      </c>
      <c r="G591" s="304" t="n">
        <v>26427149</v>
      </c>
      <c r="H591" s="304" t="s">
        <v>511</v>
      </c>
      <c r="I591" s="304" t="s">
        <v>512</v>
      </c>
      <c r="J591" s="304" t="s">
        <v>513</v>
      </c>
      <c r="K591" s="304" t="s">
        <v>54</v>
      </c>
    </row>
    <row r="592" customFormat="false" ht="11.25" hidden="false" customHeight="false" outlineLevel="0" collapsed="false">
      <c r="A592" s="304" t="n">
        <v>591</v>
      </c>
      <c r="B592" s="304" t="s">
        <v>38</v>
      </c>
      <c r="C592" s="304" t="s">
        <v>1854</v>
      </c>
      <c r="D592" s="304" t="s">
        <v>1855</v>
      </c>
      <c r="E592" s="304" t="s">
        <v>1854</v>
      </c>
      <c r="F592" s="304" t="s">
        <v>1855</v>
      </c>
      <c r="G592" s="304" t="n">
        <v>26427149</v>
      </c>
      <c r="H592" s="304" t="s">
        <v>511</v>
      </c>
      <c r="I592" s="304" t="s">
        <v>512</v>
      </c>
      <c r="J592" s="304" t="s">
        <v>513</v>
      </c>
      <c r="K592" s="304" t="s">
        <v>254</v>
      </c>
    </row>
    <row r="593" customFormat="false" ht="11.25" hidden="false" customHeight="false" outlineLevel="0" collapsed="false">
      <c r="A593" s="304" t="n">
        <v>592</v>
      </c>
      <c r="B593" s="304" t="s">
        <v>38</v>
      </c>
      <c r="C593" s="304" t="s">
        <v>1854</v>
      </c>
      <c r="D593" s="304" t="s">
        <v>1855</v>
      </c>
      <c r="E593" s="304" t="s">
        <v>1854</v>
      </c>
      <c r="F593" s="304" t="s">
        <v>1855</v>
      </c>
      <c r="G593" s="304" t="n">
        <v>26374063</v>
      </c>
      <c r="H593" s="304" t="s">
        <v>1897</v>
      </c>
      <c r="I593" s="304" t="s">
        <v>1898</v>
      </c>
      <c r="J593" s="304" t="s">
        <v>1860</v>
      </c>
      <c r="K593" s="304" t="s">
        <v>268</v>
      </c>
    </row>
    <row r="594" customFormat="false" ht="11.25" hidden="false" customHeight="false" outlineLevel="0" collapsed="false">
      <c r="A594" s="304" t="n">
        <v>593</v>
      </c>
      <c r="B594" s="304" t="s">
        <v>38</v>
      </c>
      <c r="C594" s="304" t="s">
        <v>1854</v>
      </c>
      <c r="D594" s="304" t="s">
        <v>1855</v>
      </c>
      <c r="E594" s="304" t="s">
        <v>1854</v>
      </c>
      <c r="F594" s="304" t="s">
        <v>1855</v>
      </c>
      <c r="G594" s="304" t="n">
        <v>26373952</v>
      </c>
      <c r="H594" s="304" t="s">
        <v>1893</v>
      </c>
      <c r="I594" s="304" t="s">
        <v>1894</v>
      </c>
      <c r="J594" s="304" t="s">
        <v>1860</v>
      </c>
      <c r="K594" s="304" t="s">
        <v>268</v>
      </c>
    </row>
    <row r="595" customFormat="false" ht="11.25" hidden="false" customHeight="false" outlineLevel="0" collapsed="false">
      <c r="A595" s="304" t="n">
        <v>594</v>
      </c>
      <c r="B595" s="304" t="s">
        <v>38</v>
      </c>
      <c r="C595" s="304" t="s">
        <v>1854</v>
      </c>
      <c r="D595" s="304" t="s">
        <v>1855</v>
      </c>
      <c r="E595" s="304" t="s">
        <v>1854</v>
      </c>
      <c r="F595" s="304" t="s">
        <v>1855</v>
      </c>
      <c r="G595" s="304" t="n">
        <v>26374068</v>
      </c>
      <c r="H595" s="304" t="s">
        <v>1858</v>
      </c>
      <c r="I595" s="304" t="s">
        <v>1859</v>
      </c>
      <c r="J595" s="304" t="s">
        <v>1860</v>
      </c>
      <c r="K595" s="304" t="s">
        <v>54</v>
      </c>
    </row>
    <row r="596" customFormat="false" ht="11.25" hidden="false" customHeight="false" outlineLevel="0" collapsed="false">
      <c r="A596" s="304" t="n">
        <v>595</v>
      </c>
      <c r="B596" s="304" t="s">
        <v>38</v>
      </c>
      <c r="C596" s="304" t="s">
        <v>1854</v>
      </c>
      <c r="D596" s="304" t="s">
        <v>1855</v>
      </c>
      <c r="E596" s="304" t="s">
        <v>1854</v>
      </c>
      <c r="F596" s="304" t="s">
        <v>1855</v>
      </c>
      <c r="G596" s="304" t="n">
        <v>26374068</v>
      </c>
      <c r="H596" s="304" t="s">
        <v>1858</v>
      </c>
      <c r="I596" s="304" t="s">
        <v>1859</v>
      </c>
      <c r="J596" s="304" t="s">
        <v>1860</v>
      </c>
      <c r="K596" s="304" t="s">
        <v>254</v>
      </c>
    </row>
    <row r="597" customFormat="false" ht="11.25" hidden="false" customHeight="false" outlineLevel="0" collapsed="false">
      <c r="A597" s="304" t="n">
        <v>596</v>
      </c>
      <c r="B597" s="304" t="s">
        <v>38</v>
      </c>
      <c r="C597" s="304" t="s">
        <v>1854</v>
      </c>
      <c r="D597" s="304" t="s">
        <v>1855</v>
      </c>
      <c r="E597" s="304" t="s">
        <v>1854</v>
      </c>
      <c r="F597" s="304" t="s">
        <v>1855</v>
      </c>
      <c r="G597" s="304" t="n">
        <v>26419965</v>
      </c>
      <c r="H597" s="304" t="s">
        <v>1871</v>
      </c>
      <c r="I597" s="304" t="s">
        <v>1872</v>
      </c>
      <c r="J597" s="304" t="s">
        <v>1860</v>
      </c>
      <c r="K597" s="304" t="s">
        <v>268</v>
      </c>
    </row>
    <row r="598" customFormat="false" ht="11.25" hidden="false" customHeight="false" outlineLevel="0" collapsed="false">
      <c r="A598" s="304" t="n">
        <v>597</v>
      </c>
      <c r="B598" s="304" t="s">
        <v>38</v>
      </c>
      <c r="C598" s="304" t="s">
        <v>1854</v>
      </c>
      <c r="D598" s="304" t="s">
        <v>1855</v>
      </c>
      <c r="E598" s="304" t="s">
        <v>1854</v>
      </c>
      <c r="F598" s="304" t="s">
        <v>1855</v>
      </c>
      <c r="G598" s="304" t="n">
        <v>26420023</v>
      </c>
      <c r="H598" s="304" t="s">
        <v>1888</v>
      </c>
      <c r="I598" s="304" t="s">
        <v>1889</v>
      </c>
      <c r="J598" s="304" t="s">
        <v>1860</v>
      </c>
      <c r="K598" s="304" t="s">
        <v>268</v>
      </c>
    </row>
    <row r="599" customFormat="false" ht="11.25" hidden="false" customHeight="false" outlineLevel="0" collapsed="false">
      <c r="A599" s="304" t="n">
        <v>598</v>
      </c>
      <c r="B599" s="304" t="s">
        <v>38</v>
      </c>
      <c r="C599" s="304" t="s">
        <v>1854</v>
      </c>
      <c r="D599" s="304" t="s">
        <v>1855</v>
      </c>
      <c r="E599" s="304" t="s">
        <v>1854</v>
      </c>
      <c r="F599" s="304" t="s">
        <v>1855</v>
      </c>
      <c r="G599" s="304" t="n">
        <v>26374064</v>
      </c>
      <c r="H599" s="304" t="s">
        <v>1905</v>
      </c>
      <c r="I599" s="304" t="s">
        <v>1906</v>
      </c>
      <c r="J599" s="304" t="s">
        <v>1860</v>
      </c>
      <c r="K599" s="304" t="s">
        <v>268</v>
      </c>
    </row>
    <row r="600" customFormat="false" ht="11.25" hidden="false" customHeight="false" outlineLevel="0" collapsed="false">
      <c r="A600" s="304" t="n">
        <v>599</v>
      </c>
      <c r="B600" s="304" t="s">
        <v>38</v>
      </c>
      <c r="C600" s="304" t="s">
        <v>1854</v>
      </c>
      <c r="D600" s="304" t="s">
        <v>1855</v>
      </c>
      <c r="E600" s="304" t="s">
        <v>1854</v>
      </c>
      <c r="F600" s="304" t="s">
        <v>1855</v>
      </c>
      <c r="G600" s="304" t="n">
        <v>26374070</v>
      </c>
      <c r="H600" s="304" t="s">
        <v>1908</v>
      </c>
      <c r="I600" s="304" t="s">
        <v>1909</v>
      </c>
      <c r="J600" s="304" t="s">
        <v>1860</v>
      </c>
      <c r="K600" s="304" t="s">
        <v>268</v>
      </c>
    </row>
    <row r="601" customFormat="false" ht="11.25" hidden="false" customHeight="false" outlineLevel="0" collapsed="false">
      <c r="A601" s="304" t="n">
        <v>600</v>
      </c>
      <c r="B601" s="304" t="s">
        <v>38</v>
      </c>
      <c r="C601" s="304" t="s">
        <v>1854</v>
      </c>
      <c r="D601" s="304" t="s">
        <v>1855</v>
      </c>
      <c r="E601" s="304" t="s">
        <v>1854</v>
      </c>
      <c r="F601" s="304" t="s">
        <v>1855</v>
      </c>
      <c r="G601" s="304" t="n">
        <v>26374071</v>
      </c>
      <c r="H601" s="304" t="s">
        <v>1884</v>
      </c>
      <c r="I601" s="304" t="s">
        <v>1885</v>
      </c>
      <c r="J601" s="304" t="s">
        <v>1860</v>
      </c>
      <c r="K601" s="304" t="s">
        <v>268</v>
      </c>
    </row>
    <row r="602" customFormat="false" ht="11.25" hidden="false" customHeight="false" outlineLevel="0" collapsed="false">
      <c r="A602" s="304" t="n">
        <v>601</v>
      </c>
      <c r="B602" s="304" t="s">
        <v>38</v>
      </c>
      <c r="C602" s="304" t="s">
        <v>1854</v>
      </c>
      <c r="D602" s="304" t="s">
        <v>1855</v>
      </c>
      <c r="E602" s="304" t="s">
        <v>1854</v>
      </c>
      <c r="F602" s="304" t="s">
        <v>1855</v>
      </c>
      <c r="G602" s="304" t="n">
        <v>26374062</v>
      </c>
      <c r="H602" s="304" t="s">
        <v>1922</v>
      </c>
      <c r="I602" s="304" t="s">
        <v>1923</v>
      </c>
      <c r="J602" s="304" t="s">
        <v>1860</v>
      </c>
      <c r="K602" s="304" t="s">
        <v>268</v>
      </c>
    </row>
    <row r="603" customFormat="false" ht="11.25" hidden="false" customHeight="false" outlineLevel="0" collapsed="false">
      <c r="A603" s="304" t="n">
        <v>602</v>
      </c>
      <c r="B603" s="304" t="s">
        <v>38</v>
      </c>
      <c r="C603" s="304" t="s">
        <v>1854</v>
      </c>
      <c r="D603" s="304" t="s">
        <v>1855</v>
      </c>
      <c r="E603" s="304" t="s">
        <v>1854</v>
      </c>
      <c r="F603" s="304" t="s">
        <v>1855</v>
      </c>
      <c r="G603" s="304" t="n">
        <v>26374069</v>
      </c>
      <c r="H603" s="304" t="s">
        <v>1924</v>
      </c>
      <c r="I603" s="304" t="s">
        <v>1925</v>
      </c>
      <c r="J603" s="304" t="s">
        <v>1860</v>
      </c>
      <c r="K603" s="304" t="s">
        <v>268</v>
      </c>
    </row>
    <row r="604" customFormat="false" ht="11.25" hidden="false" customHeight="false" outlineLevel="0" collapsed="false">
      <c r="A604" s="304" t="n">
        <v>603</v>
      </c>
      <c r="B604" s="304" t="s">
        <v>38</v>
      </c>
      <c r="C604" s="304" t="s">
        <v>1854</v>
      </c>
      <c r="D604" s="304" t="s">
        <v>1855</v>
      </c>
      <c r="E604" s="304" t="s">
        <v>1854</v>
      </c>
      <c r="F604" s="304" t="s">
        <v>1855</v>
      </c>
      <c r="G604" s="304" t="n">
        <v>26451575</v>
      </c>
      <c r="H604" s="304" t="s">
        <v>1912</v>
      </c>
      <c r="I604" s="304" t="s">
        <v>1913</v>
      </c>
      <c r="J604" s="304" t="s">
        <v>1860</v>
      </c>
      <c r="K604" s="304" t="s">
        <v>268</v>
      </c>
    </row>
    <row r="605" customFormat="false" ht="11.25" hidden="false" customHeight="false" outlineLevel="0" collapsed="false">
      <c r="A605" s="304" t="n">
        <v>604</v>
      </c>
      <c r="B605" s="304" t="s">
        <v>38</v>
      </c>
      <c r="C605" s="304" t="s">
        <v>1854</v>
      </c>
      <c r="D605" s="304" t="s">
        <v>1855</v>
      </c>
      <c r="E605" s="304" t="s">
        <v>1854</v>
      </c>
      <c r="F605" s="304" t="s">
        <v>1855</v>
      </c>
      <c r="G605" s="304" t="n">
        <v>28868029</v>
      </c>
      <c r="H605" s="304" t="s">
        <v>1875</v>
      </c>
      <c r="I605" s="304" t="s">
        <v>1876</v>
      </c>
      <c r="J605" s="304" t="s">
        <v>1860</v>
      </c>
      <c r="K605" s="304" t="s">
        <v>268</v>
      </c>
    </row>
    <row r="606" customFormat="false" ht="11.25" hidden="false" customHeight="false" outlineLevel="0" collapsed="false">
      <c r="A606" s="304" t="n">
        <v>605</v>
      </c>
      <c r="B606" s="304" t="s">
        <v>38</v>
      </c>
      <c r="C606" s="304" t="s">
        <v>1854</v>
      </c>
      <c r="D606" s="304" t="s">
        <v>1855</v>
      </c>
      <c r="E606" s="304" t="s">
        <v>1854</v>
      </c>
      <c r="F606" s="304" t="s">
        <v>1855</v>
      </c>
      <c r="G606" s="304" t="n">
        <v>26758253</v>
      </c>
      <c r="H606" s="304" t="s">
        <v>1920</v>
      </c>
      <c r="I606" s="304" t="s">
        <v>1921</v>
      </c>
      <c r="J606" s="304" t="s">
        <v>1860</v>
      </c>
      <c r="K606" s="304" t="s">
        <v>268</v>
      </c>
    </row>
    <row r="607" customFormat="false" ht="11.25" hidden="false" customHeight="false" outlineLevel="0" collapsed="false">
      <c r="A607" s="304" t="n">
        <v>606</v>
      </c>
      <c r="B607" s="304" t="s">
        <v>38</v>
      </c>
      <c r="C607" s="304" t="s">
        <v>1854</v>
      </c>
      <c r="D607" s="304" t="s">
        <v>1855</v>
      </c>
      <c r="E607" s="304" t="s">
        <v>1854</v>
      </c>
      <c r="F607" s="304" t="s">
        <v>1855</v>
      </c>
      <c r="G607" s="304" t="n">
        <v>26374060</v>
      </c>
      <c r="H607" s="304" t="s">
        <v>1867</v>
      </c>
      <c r="I607" s="304" t="s">
        <v>1868</v>
      </c>
      <c r="J607" s="304" t="s">
        <v>1860</v>
      </c>
      <c r="K607" s="304" t="s">
        <v>268</v>
      </c>
    </row>
    <row r="608" customFormat="false" ht="11.25" hidden="false" customHeight="false" outlineLevel="0" collapsed="false">
      <c r="A608" s="304" t="n">
        <v>607</v>
      </c>
      <c r="B608" s="304" t="s">
        <v>38</v>
      </c>
      <c r="C608" s="304" t="s">
        <v>1854</v>
      </c>
      <c r="D608" s="304" t="s">
        <v>1855</v>
      </c>
      <c r="E608" s="304" t="s">
        <v>1854</v>
      </c>
      <c r="F608" s="304" t="s">
        <v>1855</v>
      </c>
      <c r="G608" s="304" t="n">
        <v>26373955</v>
      </c>
      <c r="H608" s="304" t="s">
        <v>1878</v>
      </c>
      <c r="I608" s="304" t="s">
        <v>1879</v>
      </c>
      <c r="J608" s="304" t="s">
        <v>1860</v>
      </c>
      <c r="K608" s="304" t="s">
        <v>268</v>
      </c>
    </row>
    <row r="609" customFormat="false" ht="11.25" hidden="false" customHeight="false" outlineLevel="0" collapsed="false">
      <c r="A609" s="304" t="n">
        <v>608</v>
      </c>
      <c r="B609" s="304" t="s">
        <v>38</v>
      </c>
      <c r="C609" s="304" t="s">
        <v>1854</v>
      </c>
      <c r="D609" s="304" t="s">
        <v>1855</v>
      </c>
      <c r="E609" s="304" t="s">
        <v>1854</v>
      </c>
      <c r="F609" s="304" t="s">
        <v>1855</v>
      </c>
      <c r="G609" s="304" t="n">
        <v>26373953</v>
      </c>
      <c r="H609" s="304" t="s">
        <v>1863</v>
      </c>
      <c r="I609" s="304" t="s">
        <v>1864</v>
      </c>
      <c r="J609" s="304" t="s">
        <v>1860</v>
      </c>
      <c r="K609" s="304" t="s">
        <v>268</v>
      </c>
    </row>
    <row r="610" customFormat="false" ht="11.25" hidden="false" customHeight="false" outlineLevel="0" collapsed="false">
      <c r="A610" s="304" t="n">
        <v>609</v>
      </c>
      <c r="B610" s="304" t="s">
        <v>38</v>
      </c>
      <c r="C610" s="304" t="s">
        <v>1854</v>
      </c>
      <c r="D610" s="304" t="s">
        <v>1855</v>
      </c>
      <c r="E610" s="304" t="s">
        <v>1854</v>
      </c>
      <c r="F610" s="304" t="s">
        <v>1855</v>
      </c>
      <c r="G610" s="304" t="n">
        <v>26759400</v>
      </c>
      <c r="H610" s="304" t="s">
        <v>1880</v>
      </c>
      <c r="I610" s="304" t="s">
        <v>1881</v>
      </c>
      <c r="J610" s="304" t="s">
        <v>1860</v>
      </c>
      <c r="K610" s="304" t="s">
        <v>268</v>
      </c>
    </row>
    <row r="611" customFormat="false" ht="11.25" hidden="false" customHeight="false" outlineLevel="0" collapsed="false">
      <c r="A611" s="304" t="n">
        <v>610</v>
      </c>
      <c r="B611" s="304" t="s">
        <v>38</v>
      </c>
      <c r="C611" s="304" t="s">
        <v>1854</v>
      </c>
      <c r="D611" s="304" t="s">
        <v>1855</v>
      </c>
      <c r="E611" s="304" t="s">
        <v>1854</v>
      </c>
      <c r="F611" s="304" t="s">
        <v>1855</v>
      </c>
      <c r="G611" s="304" t="n">
        <v>26373954</v>
      </c>
      <c r="H611" s="304" t="s">
        <v>1901</v>
      </c>
      <c r="I611" s="304" t="s">
        <v>1902</v>
      </c>
      <c r="J611" s="304" t="s">
        <v>1860</v>
      </c>
      <c r="K611" s="304" t="s">
        <v>268</v>
      </c>
    </row>
    <row r="612" customFormat="false" ht="11.25" hidden="false" customHeight="false" outlineLevel="0" collapsed="false">
      <c r="A612" s="304" t="n">
        <v>611</v>
      </c>
      <c r="B612" s="304" t="s">
        <v>38</v>
      </c>
      <c r="C612" s="304" t="s">
        <v>1854</v>
      </c>
      <c r="D612" s="304" t="s">
        <v>1855</v>
      </c>
      <c r="E612" s="304" t="s">
        <v>1926</v>
      </c>
      <c r="F612" s="304" t="s">
        <v>1927</v>
      </c>
      <c r="G612" s="304" t="n">
        <v>26374062</v>
      </c>
      <c r="H612" s="304" t="s">
        <v>1922</v>
      </c>
      <c r="I612" s="304" t="s">
        <v>1923</v>
      </c>
      <c r="J612" s="304" t="s">
        <v>1860</v>
      </c>
      <c r="K612" s="304" t="s">
        <v>268</v>
      </c>
    </row>
    <row r="613" customFormat="false" ht="11.25" hidden="false" customHeight="false" outlineLevel="0" collapsed="false">
      <c r="A613" s="304" t="n">
        <v>612</v>
      </c>
      <c r="B613" s="304" t="s">
        <v>38</v>
      </c>
      <c r="C613" s="304" t="s">
        <v>1854</v>
      </c>
      <c r="D613" s="304" t="s">
        <v>1855</v>
      </c>
      <c r="E613" s="304" t="s">
        <v>1928</v>
      </c>
      <c r="F613" s="304" t="s">
        <v>1929</v>
      </c>
      <c r="G613" s="304" t="n">
        <v>26374069</v>
      </c>
      <c r="H613" s="304" t="s">
        <v>1924</v>
      </c>
      <c r="I613" s="304" t="s">
        <v>1925</v>
      </c>
      <c r="J613" s="304" t="s">
        <v>1860</v>
      </c>
      <c r="K613" s="304" t="s">
        <v>268</v>
      </c>
    </row>
    <row r="614" customFormat="false" ht="11.25" hidden="false" customHeight="false" outlineLevel="0" collapsed="false">
      <c r="A614" s="304" t="n">
        <v>613</v>
      </c>
      <c r="B614" s="304" t="s">
        <v>38</v>
      </c>
      <c r="C614" s="304" t="s">
        <v>1930</v>
      </c>
      <c r="D614" s="304" t="s">
        <v>1931</v>
      </c>
      <c r="E614" s="304" t="s">
        <v>1932</v>
      </c>
      <c r="F614" s="304" t="s">
        <v>1933</v>
      </c>
      <c r="G614" s="304" t="n">
        <v>26544296</v>
      </c>
      <c r="H614" s="304" t="s">
        <v>1934</v>
      </c>
      <c r="I614" s="304" t="s">
        <v>1935</v>
      </c>
      <c r="J614" s="304" t="s">
        <v>1936</v>
      </c>
      <c r="K614" s="304" t="s">
        <v>268</v>
      </c>
    </row>
    <row r="615" customFormat="false" ht="11.25" hidden="false" customHeight="false" outlineLevel="0" collapsed="false">
      <c r="A615" s="304" t="n">
        <v>614</v>
      </c>
      <c r="B615" s="304" t="s">
        <v>38</v>
      </c>
      <c r="C615" s="304" t="s">
        <v>1930</v>
      </c>
      <c r="D615" s="304" t="s">
        <v>1931</v>
      </c>
      <c r="E615" s="304" t="s">
        <v>1932</v>
      </c>
      <c r="F615" s="304" t="s">
        <v>1933</v>
      </c>
      <c r="G615" s="304" t="n">
        <v>26358794</v>
      </c>
      <c r="H615" s="304" t="s">
        <v>1937</v>
      </c>
      <c r="I615" s="304" t="s">
        <v>1938</v>
      </c>
      <c r="J615" s="304" t="s">
        <v>1936</v>
      </c>
      <c r="K615" s="304" t="s">
        <v>268</v>
      </c>
    </row>
    <row r="616" customFormat="false" ht="11.25" hidden="false" customHeight="false" outlineLevel="0" collapsed="false">
      <c r="A616" s="304" t="n">
        <v>615</v>
      </c>
      <c r="B616" s="304" t="s">
        <v>38</v>
      </c>
      <c r="C616" s="304" t="s">
        <v>1930</v>
      </c>
      <c r="D616" s="304" t="s">
        <v>1931</v>
      </c>
      <c r="E616" s="304" t="s">
        <v>1939</v>
      </c>
      <c r="F616" s="304" t="s">
        <v>1940</v>
      </c>
      <c r="G616" s="304" t="n">
        <v>26373971</v>
      </c>
      <c r="H616" s="304" t="s">
        <v>1941</v>
      </c>
      <c r="I616" s="304" t="s">
        <v>1942</v>
      </c>
      <c r="J616" s="304" t="s">
        <v>1936</v>
      </c>
      <c r="K616" s="304" t="s">
        <v>268</v>
      </c>
    </row>
    <row r="617" customFormat="false" ht="11.25" hidden="false" customHeight="false" outlineLevel="0" collapsed="false">
      <c r="A617" s="304" t="n">
        <v>616</v>
      </c>
      <c r="B617" s="304" t="s">
        <v>38</v>
      </c>
      <c r="C617" s="304" t="s">
        <v>1930</v>
      </c>
      <c r="D617" s="304" t="s">
        <v>1931</v>
      </c>
      <c r="E617" s="304" t="s">
        <v>1943</v>
      </c>
      <c r="F617" s="304" t="s">
        <v>1944</v>
      </c>
      <c r="G617" s="304" t="n">
        <v>26358797</v>
      </c>
      <c r="H617" s="304" t="s">
        <v>1945</v>
      </c>
      <c r="I617" s="304" t="s">
        <v>1946</v>
      </c>
      <c r="J617" s="304" t="s">
        <v>1936</v>
      </c>
      <c r="K617" s="304" t="s">
        <v>268</v>
      </c>
    </row>
    <row r="618" customFormat="false" ht="11.25" hidden="false" customHeight="false" outlineLevel="0" collapsed="false">
      <c r="A618" s="304" t="n">
        <v>617</v>
      </c>
      <c r="B618" s="304" t="s">
        <v>38</v>
      </c>
      <c r="C618" s="304" t="s">
        <v>1930</v>
      </c>
      <c r="D618" s="304" t="s">
        <v>1931</v>
      </c>
      <c r="E618" s="304" t="s">
        <v>1947</v>
      </c>
      <c r="F618" s="304" t="s">
        <v>1948</v>
      </c>
      <c r="G618" s="304" t="n">
        <v>26651774</v>
      </c>
      <c r="H618" s="304" t="s">
        <v>1949</v>
      </c>
      <c r="I618" s="304" t="s">
        <v>1950</v>
      </c>
      <c r="J618" s="304" t="s">
        <v>1936</v>
      </c>
      <c r="K618" s="304" t="s">
        <v>268</v>
      </c>
    </row>
    <row r="619" customFormat="false" ht="11.25" hidden="false" customHeight="false" outlineLevel="0" collapsed="false">
      <c r="A619" s="304" t="n">
        <v>618</v>
      </c>
      <c r="B619" s="304" t="s">
        <v>38</v>
      </c>
      <c r="C619" s="304" t="s">
        <v>1930</v>
      </c>
      <c r="D619" s="304" t="s">
        <v>1931</v>
      </c>
      <c r="E619" s="304" t="s">
        <v>1947</v>
      </c>
      <c r="F619" s="304" t="s">
        <v>1948</v>
      </c>
      <c r="G619" s="304" t="n">
        <v>26835599</v>
      </c>
      <c r="H619" s="304" t="s">
        <v>737</v>
      </c>
      <c r="I619" s="304" t="s">
        <v>738</v>
      </c>
      <c r="J619" s="304" t="s">
        <v>739</v>
      </c>
      <c r="K619" s="304" t="s">
        <v>254</v>
      </c>
    </row>
    <row r="620" customFormat="false" ht="11.25" hidden="false" customHeight="false" outlineLevel="0" collapsed="false">
      <c r="A620" s="304" t="n">
        <v>619</v>
      </c>
      <c r="B620" s="304" t="s">
        <v>38</v>
      </c>
      <c r="C620" s="304" t="s">
        <v>1930</v>
      </c>
      <c r="D620" s="304" t="s">
        <v>1931</v>
      </c>
      <c r="E620" s="304" t="s">
        <v>1947</v>
      </c>
      <c r="F620" s="304" t="s">
        <v>1948</v>
      </c>
      <c r="G620" s="304" t="n">
        <v>26835599</v>
      </c>
      <c r="H620" s="304" t="s">
        <v>737</v>
      </c>
      <c r="I620" s="304" t="s">
        <v>738</v>
      </c>
      <c r="J620" s="304" t="s">
        <v>739</v>
      </c>
      <c r="K620" s="304" t="s">
        <v>268</v>
      </c>
    </row>
    <row r="621" customFormat="false" ht="11.25" hidden="false" customHeight="false" outlineLevel="0" collapsed="false">
      <c r="A621" s="304" t="n">
        <v>620</v>
      </c>
      <c r="B621" s="304" t="s">
        <v>38</v>
      </c>
      <c r="C621" s="304" t="s">
        <v>1930</v>
      </c>
      <c r="D621" s="304" t="s">
        <v>1931</v>
      </c>
      <c r="E621" s="304" t="s">
        <v>1947</v>
      </c>
      <c r="F621" s="304" t="s">
        <v>1948</v>
      </c>
      <c r="G621" s="304" t="n">
        <v>26483046</v>
      </c>
      <c r="H621" s="304" t="s">
        <v>1951</v>
      </c>
      <c r="I621" s="304" t="s">
        <v>1952</v>
      </c>
      <c r="J621" s="304" t="s">
        <v>1936</v>
      </c>
      <c r="K621" s="304" t="s">
        <v>254</v>
      </c>
    </row>
    <row r="622" customFormat="false" ht="11.25" hidden="false" customHeight="false" outlineLevel="0" collapsed="false">
      <c r="A622" s="304" t="n">
        <v>621</v>
      </c>
      <c r="B622" s="304" t="s">
        <v>38</v>
      </c>
      <c r="C622" s="304" t="s">
        <v>1930</v>
      </c>
      <c r="D622" s="304" t="s">
        <v>1931</v>
      </c>
      <c r="E622" s="304" t="s">
        <v>1947</v>
      </c>
      <c r="F622" s="304" t="s">
        <v>1948</v>
      </c>
      <c r="G622" s="304" t="n">
        <v>26785321</v>
      </c>
      <c r="H622" s="304" t="s">
        <v>1953</v>
      </c>
      <c r="I622" s="304" t="s">
        <v>1954</v>
      </c>
      <c r="J622" s="304" t="s">
        <v>1936</v>
      </c>
      <c r="K622" s="304" t="s">
        <v>268</v>
      </c>
    </row>
    <row r="623" customFormat="false" ht="11.25" hidden="false" customHeight="false" outlineLevel="0" collapsed="false">
      <c r="A623" s="304" t="n">
        <v>622</v>
      </c>
      <c r="B623" s="304" t="s">
        <v>38</v>
      </c>
      <c r="C623" s="304" t="s">
        <v>1930</v>
      </c>
      <c r="D623" s="304" t="s">
        <v>1931</v>
      </c>
      <c r="E623" s="304" t="s">
        <v>1955</v>
      </c>
      <c r="F623" s="304" t="s">
        <v>1956</v>
      </c>
      <c r="G623" s="304" t="n">
        <v>26358076</v>
      </c>
      <c r="H623" s="304" t="s">
        <v>1957</v>
      </c>
      <c r="I623" s="304" t="s">
        <v>1958</v>
      </c>
      <c r="J623" s="304" t="s">
        <v>1936</v>
      </c>
      <c r="K623" s="304" t="s">
        <v>268</v>
      </c>
    </row>
    <row r="624" customFormat="false" ht="11.25" hidden="false" customHeight="false" outlineLevel="0" collapsed="false">
      <c r="A624" s="304" t="n">
        <v>623</v>
      </c>
      <c r="B624" s="304" t="s">
        <v>38</v>
      </c>
      <c r="C624" s="304" t="s">
        <v>1930</v>
      </c>
      <c r="D624" s="304" t="s">
        <v>1931</v>
      </c>
      <c r="E624" s="304" t="s">
        <v>1959</v>
      </c>
      <c r="F624" s="304" t="s">
        <v>1960</v>
      </c>
      <c r="G624" s="304" t="n">
        <v>26358790</v>
      </c>
      <c r="H624" s="304" t="s">
        <v>1961</v>
      </c>
      <c r="I624" s="304" t="s">
        <v>1962</v>
      </c>
      <c r="J624" s="304" t="s">
        <v>1936</v>
      </c>
      <c r="K624" s="304" t="s">
        <v>268</v>
      </c>
    </row>
    <row r="625" customFormat="false" ht="11.25" hidden="false" customHeight="false" outlineLevel="0" collapsed="false">
      <c r="A625" s="304" t="n">
        <v>624</v>
      </c>
      <c r="B625" s="304" t="s">
        <v>38</v>
      </c>
      <c r="C625" s="304" t="s">
        <v>1930</v>
      </c>
      <c r="D625" s="304" t="s">
        <v>1931</v>
      </c>
      <c r="E625" s="304" t="s">
        <v>1963</v>
      </c>
      <c r="F625" s="304" t="s">
        <v>1964</v>
      </c>
      <c r="G625" s="304" t="n">
        <v>26373977</v>
      </c>
      <c r="H625" s="304" t="s">
        <v>1965</v>
      </c>
      <c r="I625" s="304" t="s">
        <v>1966</v>
      </c>
      <c r="J625" s="304" t="s">
        <v>1936</v>
      </c>
      <c r="K625" s="304" t="s">
        <v>268</v>
      </c>
    </row>
    <row r="626" customFormat="false" ht="11.25" hidden="false" customHeight="false" outlineLevel="0" collapsed="false">
      <c r="A626" s="304" t="n">
        <v>625</v>
      </c>
      <c r="B626" s="304" t="s">
        <v>38</v>
      </c>
      <c r="C626" s="304" t="s">
        <v>1930</v>
      </c>
      <c r="D626" s="304" t="s">
        <v>1931</v>
      </c>
      <c r="E626" s="304" t="s">
        <v>1967</v>
      </c>
      <c r="F626" s="304" t="s">
        <v>1968</v>
      </c>
      <c r="G626" s="304" t="n">
        <v>26373974</v>
      </c>
      <c r="H626" s="304" t="s">
        <v>1969</v>
      </c>
      <c r="I626" s="304" t="s">
        <v>1970</v>
      </c>
      <c r="J626" s="304" t="s">
        <v>1936</v>
      </c>
      <c r="K626" s="304" t="s">
        <v>268</v>
      </c>
    </row>
    <row r="627" customFormat="false" ht="11.25" hidden="false" customHeight="false" outlineLevel="0" collapsed="false">
      <c r="A627" s="304" t="n">
        <v>626</v>
      </c>
      <c r="B627" s="304" t="s">
        <v>38</v>
      </c>
      <c r="C627" s="304" t="s">
        <v>1930</v>
      </c>
      <c r="D627" s="304" t="s">
        <v>1931</v>
      </c>
      <c r="E627" s="304" t="s">
        <v>1971</v>
      </c>
      <c r="F627" s="304" t="s">
        <v>1972</v>
      </c>
      <c r="G627" s="304" t="n">
        <v>26544299</v>
      </c>
      <c r="H627" s="304" t="s">
        <v>1973</v>
      </c>
      <c r="I627" s="304" t="s">
        <v>1974</v>
      </c>
      <c r="J627" s="304" t="s">
        <v>1936</v>
      </c>
      <c r="K627" s="304" t="s">
        <v>268</v>
      </c>
    </row>
    <row r="628" customFormat="false" ht="11.25" hidden="false" customHeight="false" outlineLevel="0" collapsed="false">
      <c r="A628" s="304" t="n">
        <v>627</v>
      </c>
      <c r="B628" s="304" t="s">
        <v>38</v>
      </c>
      <c r="C628" s="304" t="s">
        <v>1930</v>
      </c>
      <c r="D628" s="304" t="s">
        <v>1931</v>
      </c>
      <c r="E628" s="304" t="s">
        <v>1971</v>
      </c>
      <c r="F628" s="304" t="s">
        <v>1972</v>
      </c>
      <c r="G628" s="304" t="n">
        <v>26358789</v>
      </c>
      <c r="H628" s="304" t="s">
        <v>1975</v>
      </c>
      <c r="I628" s="304" t="s">
        <v>1976</v>
      </c>
      <c r="J628" s="304" t="s">
        <v>1936</v>
      </c>
      <c r="K628" s="304" t="s">
        <v>268</v>
      </c>
    </row>
    <row r="629" customFormat="false" ht="11.25" hidden="false" customHeight="false" outlineLevel="0" collapsed="false">
      <c r="A629" s="304" t="n">
        <v>628</v>
      </c>
      <c r="B629" s="304" t="s">
        <v>38</v>
      </c>
      <c r="C629" s="304" t="s">
        <v>1930</v>
      </c>
      <c r="D629" s="304" t="s">
        <v>1931</v>
      </c>
      <c r="E629" s="304" t="s">
        <v>1977</v>
      </c>
      <c r="F629" s="304" t="s">
        <v>1978</v>
      </c>
      <c r="G629" s="304" t="n">
        <v>26373978</v>
      </c>
      <c r="H629" s="304" t="s">
        <v>1979</v>
      </c>
      <c r="I629" s="304" t="s">
        <v>1980</v>
      </c>
      <c r="J629" s="304" t="s">
        <v>1936</v>
      </c>
      <c r="K629" s="304" t="s">
        <v>268</v>
      </c>
    </row>
    <row r="630" customFormat="false" ht="11.25" hidden="false" customHeight="false" outlineLevel="0" collapsed="false">
      <c r="A630" s="304" t="n">
        <v>629</v>
      </c>
      <c r="B630" s="304" t="s">
        <v>38</v>
      </c>
      <c r="C630" s="304" t="s">
        <v>1930</v>
      </c>
      <c r="D630" s="304" t="s">
        <v>1931</v>
      </c>
      <c r="E630" s="304" t="s">
        <v>1981</v>
      </c>
      <c r="F630" s="304" t="s">
        <v>1982</v>
      </c>
      <c r="G630" s="304" t="n">
        <v>26358792</v>
      </c>
      <c r="H630" s="304" t="s">
        <v>1983</v>
      </c>
      <c r="I630" s="304" t="s">
        <v>1984</v>
      </c>
      <c r="J630" s="304" t="s">
        <v>1936</v>
      </c>
      <c r="K630" s="304" t="s">
        <v>268</v>
      </c>
    </row>
    <row r="631" customFormat="false" ht="11.25" hidden="false" customHeight="false" outlineLevel="0" collapsed="false">
      <c r="A631" s="304" t="n">
        <v>630</v>
      </c>
      <c r="B631" s="304" t="s">
        <v>38</v>
      </c>
      <c r="C631" s="304" t="s">
        <v>1930</v>
      </c>
      <c r="D631" s="304" t="s">
        <v>1931</v>
      </c>
      <c r="E631" s="304" t="s">
        <v>1985</v>
      </c>
      <c r="F631" s="304" t="s">
        <v>1986</v>
      </c>
      <c r="G631" s="304" t="n">
        <v>26358791</v>
      </c>
      <c r="H631" s="304" t="s">
        <v>1987</v>
      </c>
      <c r="I631" s="304" t="s">
        <v>1988</v>
      </c>
      <c r="J631" s="304" t="s">
        <v>1936</v>
      </c>
      <c r="K631" s="304" t="s">
        <v>268</v>
      </c>
    </row>
    <row r="632" customFormat="false" ht="11.25" hidden="false" customHeight="false" outlineLevel="0" collapsed="false">
      <c r="A632" s="304" t="n">
        <v>631</v>
      </c>
      <c r="B632" s="304" t="s">
        <v>38</v>
      </c>
      <c r="C632" s="304" t="s">
        <v>1930</v>
      </c>
      <c r="D632" s="304" t="s">
        <v>1931</v>
      </c>
      <c r="E632" s="304" t="s">
        <v>1989</v>
      </c>
      <c r="F632" s="304" t="s">
        <v>1990</v>
      </c>
      <c r="G632" s="304" t="n">
        <v>26373976</v>
      </c>
      <c r="H632" s="304" t="s">
        <v>1991</v>
      </c>
      <c r="I632" s="304" t="s">
        <v>1992</v>
      </c>
      <c r="J632" s="304" t="s">
        <v>1936</v>
      </c>
      <c r="K632" s="304" t="s">
        <v>254</v>
      </c>
    </row>
    <row r="633" customFormat="false" ht="11.25" hidden="false" customHeight="false" outlineLevel="0" collapsed="false">
      <c r="A633" s="304" t="n">
        <v>632</v>
      </c>
      <c r="B633" s="304" t="s">
        <v>38</v>
      </c>
      <c r="C633" s="304" t="s">
        <v>1930</v>
      </c>
      <c r="D633" s="304" t="s">
        <v>1931</v>
      </c>
      <c r="E633" s="304" t="s">
        <v>1989</v>
      </c>
      <c r="F633" s="304" t="s">
        <v>1990</v>
      </c>
      <c r="G633" s="304" t="n">
        <v>26373976</v>
      </c>
      <c r="H633" s="304" t="s">
        <v>1991</v>
      </c>
      <c r="I633" s="304" t="s">
        <v>1992</v>
      </c>
      <c r="J633" s="304" t="s">
        <v>1936</v>
      </c>
      <c r="K633" s="304" t="s">
        <v>268</v>
      </c>
    </row>
    <row r="634" customFormat="false" ht="11.25" hidden="false" customHeight="false" outlineLevel="0" collapsed="false">
      <c r="A634" s="304" t="n">
        <v>633</v>
      </c>
      <c r="B634" s="304" t="s">
        <v>38</v>
      </c>
      <c r="C634" s="304" t="s">
        <v>1930</v>
      </c>
      <c r="D634" s="304" t="s">
        <v>1931</v>
      </c>
      <c r="E634" s="304" t="s">
        <v>1993</v>
      </c>
      <c r="F634" s="304" t="s">
        <v>1994</v>
      </c>
      <c r="G634" s="304" t="n">
        <v>26358793</v>
      </c>
      <c r="H634" s="304" t="s">
        <v>1995</v>
      </c>
      <c r="I634" s="304" t="s">
        <v>1996</v>
      </c>
      <c r="J634" s="304" t="s">
        <v>1936</v>
      </c>
      <c r="K634" s="304" t="s">
        <v>268</v>
      </c>
    </row>
    <row r="635" customFormat="false" ht="11.25" hidden="false" customHeight="false" outlineLevel="0" collapsed="false">
      <c r="A635" s="304" t="n">
        <v>634</v>
      </c>
      <c r="B635" s="304" t="s">
        <v>38</v>
      </c>
      <c r="C635" s="304" t="s">
        <v>1930</v>
      </c>
      <c r="D635" s="304" t="s">
        <v>1931</v>
      </c>
      <c r="E635" s="304" t="s">
        <v>1997</v>
      </c>
      <c r="F635" s="304" t="s">
        <v>1998</v>
      </c>
      <c r="G635" s="304" t="n">
        <v>26358796</v>
      </c>
      <c r="H635" s="304" t="s">
        <v>1999</v>
      </c>
      <c r="I635" s="304" t="s">
        <v>2000</v>
      </c>
      <c r="J635" s="304" t="s">
        <v>1936</v>
      </c>
      <c r="K635" s="304" t="s">
        <v>268</v>
      </c>
    </row>
    <row r="636" customFormat="false" ht="11.25" hidden="false" customHeight="false" outlineLevel="0" collapsed="false">
      <c r="A636" s="304" t="n">
        <v>635</v>
      </c>
      <c r="B636" s="304" t="s">
        <v>38</v>
      </c>
      <c r="C636" s="304" t="s">
        <v>1930</v>
      </c>
      <c r="D636" s="304" t="s">
        <v>1931</v>
      </c>
      <c r="E636" s="304" t="s">
        <v>2001</v>
      </c>
      <c r="F636" s="304" t="s">
        <v>2002</v>
      </c>
      <c r="G636" s="304" t="n">
        <v>26358795</v>
      </c>
      <c r="H636" s="304" t="s">
        <v>2003</v>
      </c>
      <c r="I636" s="304" t="s">
        <v>2004</v>
      </c>
      <c r="J636" s="304" t="s">
        <v>1936</v>
      </c>
      <c r="K636" s="304" t="s">
        <v>291</v>
      </c>
    </row>
    <row r="637" customFormat="false" ht="11.25" hidden="false" customHeight="false" outlineLevel="0" collapsed="false">
      <c r="A637" s="304" t="n">
        <v>636</v>
      </c>
      <c r="B637" s="304" t="s">
        <v>38</v>
      </c>
      <c r="C637" s="304" t="s">
        <v>1930</v>
      </c>
      <c r="D637" s="304" t="s">
        <v>1931</v>
      </c>
      <c r="E637" s="304" t="s">
        <v>2001</v>
      </c>
      <c r="F637" s="304" t="s">
        <v>2002</v>
      </c>
      <c r="G637" s="304" t="n">
        <v>26358795</v>
      </c>
      <c r="H637" s="304" t="s">
        <v>2003</v>
      </c>
      <c r="I637" s="304" t="s">
        <v>2004</v>
      </c>
      <c r="J637" s="304" t="s">
        <v>1936</v>
      </c>
      <c r="K637" s="304" t="s">
        <v>268</v>
      </c>
    </row>
    <row r="638" customFormat="false" ht="11.25" hidden="false" customHeight="false" outlineLevel="0" collapsed="false">
      <c r="A638" s="304" t="n">
        <v>637</v>
      </c>
      <c r="B638" s="304" t="s">
        <v>38</v>
      </c>
      <c r="C638" s="304" t="s">
        <v>1930</v>
      </c>
      <c r="D638" s="304" t="s">
        <v>1931</v>
      </c>
      <c r="E638" s="304" t="s">
        <v>2005</v>
      </c>
      <c r="F638" s="304" t="s">
        <v>2006</v>
      </c>
      <c r="G638" s="304" t="n">
        <v>26373979</v>
      </c>
      <c r="H638" s="304" t="s">
        <v>2007</v>
      </c>
      <c r="I638" s="304" t="s">
        <v>2008</v>
      </c>
      <c r="J638" s="304" t="s">
        <v>1936</v>
      </c>
      <c r="K638" s="304" t="s">
        <v>268</v>
      </c>
    </row>
    <row r="639" customFormat="false" ht="11.25" hidden="false" customHeight="false" outlineLevel="0" collapsed="false">
      <c r="A639" s="304" t="n">
        <v>638</v>
      </c>
      <c r="B639" s="304" t="s">
        <v>38</v>
      </c>
      <c r="C639" s="304" t="s">
        <v>1930</v>
      </c>
      <c r="D639" s="304" t="s">
        <v>1931</v>
      </c>
      <c r="E639" s="304" t="s">
        <v>2009</v>
      </c>
      <c r="F639" s="304" t="s">
        <v>2010</v>
      </c>
      <c r="G639" s="304" t="n">
        <v>26486004</v>
      </c>
      <c r="H639" s="304" t="s">
        <v>2011</v>
      </c>
      <c r="I639" s="304" t="s">
        <v>2012</v>
      </c>
      <c r="J639" s="304" t="s">
        <v>1936</v>
      </c>
      <c r="K639" s="304" t="s">
        <v>268</v>
      </c>
    </row>
    <row r="640" customFormat="false" ht="11.25" hidden="false" customHeight="false" outlineLevel="0" collapsed="false">
      <c r="A640" s="304" t="n">
        <v>639</v>
      </c>
      <c r="B640" s="304" t="s">
        <v>38</v>
      </c>
      <c r="C640" s="304" t="s">
        <v>1930</v>
      </c>
      <c r="D640" s="304" t="s">
        <v>1931</v>
      </c>
      <c r="E640" s="304" t="s">
        <v>2013</v>
      </c>
      <c r="F640" s="304" t="s">
        <v>2014</v>
      </c>
      <c r="G640" s="304" t="n">
        <v>26373975</v>
      </c>
      <c r="H640" s="304" t="s">
        <v>2015</v>
      </c>
      <c r="I640" s="304" t="s">
        <v>2016</v>
      </c>
      <c r="J640" s="304" t="s">
        <v>1936</v>
      </c>
      <c r="K640" s="304" t="s">
        <v>268</v>
      </c>
    </row>
    <row r="641" customFormat="false" ht="11.25" hidden="false" customHeight="false" outlineLevel="0" collapsed="false">
      <c r="A641" s="304" t="n">
        <v>640</v>
      </c>
      <c r="B641" s="304" t="s">
        <v>38</v>
      </c>
      <c r="C641" s="304" t="s">
        <v>1930</v>
      </c>
      <c r="D641" s="304" t="s">
        <v>1931</v>
      </c>
      <c r="E641" s="304" t="s">
        <v>2017</v>
      </c>
      <c r="F641" s="304" t="s">
        <v>2018</v>
      </c>
      <c r="G641" s="304" t="n">
        <v>26373965</v>
      </c>
      <c r="H641" s="304" t="s">
        <v>2019</v>
      </c>
      <c r="I641" s="304" t="s">
        <v>2020</v>
      </c>
      <c r="J641" s="304" t="s">
        <v>1936</v>
      </c>
      <c r="K641" s="304" t="s">
        <v>268</v>
      </c>
    </row>
    <row r="642" customFormat="false" ht="11.25" hidden="false" customHeight="false" outlineLevel="0" collapsed="false">
      <c r="A642" s="304" t="n">
        <v>641</v>
      </c>
      <c r="B642" s="304" t="s">
        <v>38</v>
      </c>
      <c r="C642" s="304" t="s">
        <v>1930</v>
      </c>
      <c r="D642" s="304" t="s">
        <v>1931</v>
      </c>
      <c r="E642" s="304" t="s">
        <v>2021</v>
      </c>
      <c r="F642" s="304" t="s">
        <v>2022</v>
      </c>
      <c r="G642" s="304" t="n">
        <v>26373970</v>
      </c>
      <c r="H642" s="304" t="s">
        <v>2023</v>
      </c>
      <c r="I642" s="304" t="s">
        <v>2024</v>
      </c>
      <c r="J642" s="304" t="s">
        <v>1936</v>
      </c>
      <c r="K642" s="304" t="s">
        <v>268</v>
      </c>
    </row>
    <row r="643" customFormat="false" ht="11.25" hidden="false" customHeight="false" outlineLevel="0" collapsed="false">
      <c r="A643" s="304" t="n">
        <v>642</v>
      </c>
      <c r="B643" s="304" t="s">
        <v>38</v>
      </c>
      <c r="C643" s="304" t="s">
        <v>1930</v>
      </c>
      <c r="D643" s="304" t="s">
        <v>1931</v>
      </c>
      <c r="E643" s="304" t="s">
        <v>2025</v>
      </c>
      <c r="F643" s="304" t="s">
        <v>2026</v>
      </c>
      <c r="G643" s="304" t="n">
        <v>26358785</v>
      </c>
      <c r="H643" s="304" t="s">
        <v>2027</v>
      </c>
      <c r="I643" s="304" t="s">
        <v>2028</v>
      </c>
      <c r="J643" s="304" t="s">
        <v>1936</v>
      </c>
      <c r="K643" s="304" t="s">
        <v>291</v>
      </c>
    </row>
    <row r="644" customFormat="false" ht="11.25" hidden="false" customHeight="false" outlineLevel="0" collapsed="false">
      <c r="A644" s="304" t="n">
        <v>643</v>
      </c>
      <c r="B644" s="304" t="s">
        <v>38</v>
      </c>
      <c r="C644" s="304" t="s">
        <v>1930</v>
      </c>
      <c r="D644" s="304" t="s">
        <v>1931</v>
      </c>
      <c r="E644" s="304" t="s">
        <v>2025</v>
      </c>
      <c r="F644" s="304" t="s">
        <v>2026</v>
      </c>
      <c r="G644" s="304" t="n">
        <v>26358785</v>
      </c>
      <c r="H644" s="304" t="s">
        <v>2027</v>
      </c>
      <c r="I644" s="304" t="s">
        <v>2028</v>
      </c>
      <c r="J644" s="304" t="s">
        <v>1936</v>
      </c>
      <c r="K644" s="304" t="s">
        <v>268</v>
      </c>
    </row>
    <row r="645" customFormat="false" ht="11.25" hidden="false" customHeight="false" outlineLevel="0" collapsed="false">
      <c r="A645" s="304" t="n">
        <v>644</v>
      </c>
      <c r="B645" s="304" t="s">
        <v>38</v>
      </c>
      <c r="C645" s="304" t="s">
        <v>2029</v>
      </c>
      <c r="D645" s="304" t="s">
        <v>2030</v>
      </c>
      <c r="E645" s="304" t="s">
        <v>2031</v>
      </c>
      <c r="F645" s="304" t="s">
        <v>2032</v>
      </c>
      <c r="G645" s="304" t="n">
        <v>27716780</v>
      </c>
      <c r="H645" s="304" t="s">
        <v>2033</v>
      </c>
      <c r="I645" s="304" t="s">
        <v>2034</v>
      </c>
      <c r="J645" s="304" t="s">
        <v>2035</v>
      </c>
      <c r="K645" s="304" t="s">
        <v>268</v>
      </c>
    </row>
    <row r="646" customFormat="false" ht="11.25" hidden="false" customHeight="false" outlineLevel="0" collapsed="false">
      <c r="A646" s="304" t="n">
        <v>645</v>
      </c>
      <c r="B646" s="304" t="s">
        <v>38</v>
      </c>
      <c r="C646" s="304" t="s">
        <v>2029</v>
      </c>
      <c r="D646" s="304" t="s">
        <v>2030</v>
      </c>
      <c r="E646" s="304" t="s">
        <v>2036</v>
      </c>
      <c r="F646" s="304" t="s">
        <v>2037</v>
      </c>
      <c r="G646" s="304" t="n">
        <v>26771425</v>
      </c>
      <c r="H646" s="304" t="s">
        <v>2038</v>
      </c>
      <c r="I646" s="304" t="s">
        <v>2039</v>
      </c>
      <c r="J646" s="304" t="s">
        <v>2035</v>
      </c>
      <c r="K646" s="304" t="s">
        <v>268</v>
      </c>
    </row>
    <row r="647" customFormat="false" ht="11.25" hidden="false" customHeight="false" outlineLevel="0" collapsed="false">
      <c r="A647" s="304" t="n">
        <v>646</v>
      </c>
      <c r="B647" s="304" t="s">
        <v>38</v>
      </c>
      <c r="C647" s="304" t="s">
        <v>2029</v>
      </c>
      <c r="D647" s="304" t="s">
        <v>2030</v>
      </c>
      <c r="E647" s="304" t="s">
        <v>2040</v>
      </c>
      <c r="F647" s="304" t="s">
        <v>2041</v>
      </c>
      <c r="G647" s="304" t="n">
        <v>26789047</v>
      </c>
      <c r="H647" s="304" t="s">
        <v>2042</v>
      </c>
      <c r="I647" s="304" t="s">
        <v>2043</v>
      </c>
      <c r="J647" s="304" t="s">
        <v>2035</v>
      </c>
      <c r="K647" s="304" t="s">
        <v>268</v>
      </c>
    </row>
    <row r="648" customFormat="false" ht="11.25" hidden="false" customHeight="false" outlineLevel="0" collapsed="false">
      <c r="A648" s="304" t="n">
        <v>647</v>
      </c>
      <c r="B648" s="304" t="s">
        <v>38</v>
      </c>
      <c r="C648" s="304" t="s">
        <v>2029</v>
      </c>
      <c r="D648" s="304" t="s">
        <v>2030</v>
      </c>
      <c r="E648" s="304" t="s">
        <v>2044</v>
      </c>
      <c r="F648" s="304" t="s">
        <v>2045</v>
      </c>
      <c r="G648" s="304" t="n">
        <v>27506544</v>
      </c>
      <c r="H648" s="304" t="s">
        <v>2046</v>
      </c>
      <c r="I648" s="304" t="s">
        <v>2047</v>
      </c>
      <c r="J648" s="304" t="s">
        <v>2035</v>
      </c>
      <c r="K648" s="304" t="s">
        <v>268</v>
      </c>
    </row>
    <row r="649" customFormat="false" ht="11.25" hidden="false" customHeight="false" outlineLevel="0" collapsed="false">
      <c r="A649" s="304" t="n">
        <v>648</v>
      </c>
      <c r="B649" s="304" t="s">
        <v>38</v>
      </c>
      <c r="C649" s="304" t="s">
        <v>2029</v>
      </c>
      <c r="D649" s="304" t="s">
        <v>2030</v>
      </c>
      <c r="E649" s="304" t="s">
        <v>2048</v>
      </c>
      <c r="F649" s="304" t="s">
        <v>2049</v>
      </c>
      <c r="G649" s="304" t="n">
        <v>26373982</v>
      </c>
      <c r="H649" s="304" t="s">
        <v>2050</v>
      </c>
      <c r="I649" s="304" t="s">
        <v>2051</v>
      </c>
      <c r="J649" s="304" t="s">
        <v>2035</v>
      </c>
      <c r="K649" s="304" t="s">
        <v>268</v>
      </c>
    </row>
    <row r="650" customFormat="false" ht="11.25" hidden="false" customHeight="false" outlineLevel="0" collapsed="false">
      <c r="A650" s="304" t="n">
        <v>649</v>
      </c>
      <c r="B650" s="304" t="s">
        <v>38</v>
      </c>
      <c r="C650" s="304" t="s">
        <v>2029</v>
      </c>
      <c r="D650" s="304" t="s">
        <v>2030</v>
      </c>
      <c r="E650" s="304" t="s">
        <v>2052</v>
      </c>
      <c r="F650" s="304" t="s">
        <v>2053</v>
      </c>
      <c r="G650" s="304" t="n">
        <v>26373990</v>
      </c>
      <c r="H650" s="304" t="s">
        <v>2054</v>
      </c>
      <c r="I650" s="304" t="s">
        <v>2055</v>
      </c>
      <c r="J650" s="304" t="s">
        <v>2035</v>
      </c>
      <c r="K650" s="304" t="s">
        <v>268</v>
      </c>
    </row>
    <row r="651" customFormat="false" ht="11.25" hidden="false" customHeight="false" outlineLevel="0" collapsed="false">
      <c r="A651" s="304" t="n">
        <v>650</v>
      </c>
      <c r="B651" s="304" t="s">
        <v>38</v>
      </c>
      <c r="C651" s="304" t="s">
        <v>2029</v>
      </c>
      <c r="D651" s="304" t="s">
        <v>2030</v>
      </c>
      <c r="E651" s="304" t="s">
        <v>2056</v>
      </c>
      <c r="F651" s="304" t="s">
        <v>2057</v>
      </c>
      <c r="G651" s="304" t="n">
        <v>26823514</v>
      </c>
      <c r="H651" s="304" t="s">
        <v>2058</v>
      </c>
      <c r="I651" s="304" t="s">
        <v>2059</v>
      </c>
      <c r="J651" s="304" t="s">
        <v>2035</v>
      </c>
      <c r="K651" s="304" t="s">
        <v>268</v>
      </c>
    </row>
    <row r="652" customFormat="false" ht="11.25" hidden="false" customHeight="false" outlineLevel="0" collapsed="false">
      <c r="A652" s="304" t="n">
        <v>651</v>
      </c>
      <c r="B652" s="304" t="s">
        <v>38</v>
      </c>
      <c r="C652" s="304" t="s">
        <v>2029</v>
      </c>
      <c r="D652" s="304" t="s">
        <v>2030</v>
      </c>
      <c r="E652" s="304" t="s">
        <v>2060</v>
      </c>
      <c r="F652" s="304" t="s">
        <v>2061</v>
      </c>
      <c r="G652" s="304" t="n">
        <v>26758047</v>
      </c>
      <c r="H652" s="304" t="s">
        <v>2062</v>
      </c>
      <c r="I652" s="304" t="s">
        <v>2063</v>
      </c>
      <c r="J652" s="304" t="s">
        <v>2035</v>
      </c>
      <c r="K652" s="304" t="s">
        <v>268</v>
      </c>
    </row>
    <row r="653" customFormat="false" ht="11.25" hidden="false" customHeight="false" outlineLevel="0" collapsed="false">
      <c r="A653" s="304" t="n">
        <v>652</v>
      </c>
      <c r="B653" s="304" t="s">
        <v>38</v>
      </c>
      <c r="C653" s="304" t="s">
        <v>2029</v>
      </c>
      <c r="D653" s="304" t="s">
        <v>2030</v>
      </c>
      <c r="E653" s="304" t="s">
        <v>2064</v>
      </c>
      <c r="F653" s="304" t="s">
        <v>2065</v>
      </c>
      <c r="G653" s="304" t="n">
        <v>26823511</v>
      </c>
      <c r="H653" s="304" t="s">
        <v>2066</v>
      </c>
      <c r="I653" s="304" t="s">
        <v>2067</v>
      </c>
      <c r="J653" s="304" t="s">
        <v>2035</v>
      </c>
      <c r="K653" s="304" t="s">
        <v>268</v>
      </c>
    </row>
    <row r="654" customFormat="false" ht="11.25" hidden="false" customHeight="false" outlineLevel="0" collapsed="false">
      <c r="A654" s="304" t="n">
        <v>653</v>
      </c>
      <c r="B654" s="304" t="s">
        <v>38</v>
      </c>
      <c r="C654" s="304" t="s">
        <v>2029</v>
      </c>
      <c r="D654" s="304" t="s">
        <v>2030</v>
      </c>
      <c r="E654" s="304" t="s">
        <v>2068</v>
      </c>
      <c r="F654" s="304" t="s">
        <v>2069</v>
      </c>
      <c r="G654" s="304" t="n">
        <v>26785312</v>
      </c>
      <c r="H654" s="304" t="s">
        <v>2070</v>
      </c>
      <c r="I654" s="304" t="s">
        <v>2071</v>
      </c>
      <c r="J654" s="304" t="s">
        <v>2035</v>
      </c>
      <c r="K654" s="304" t="s">
        <v>268</v>
      </c>
    </row>
    <row r="655" customFormat="false" ht="11.25" hidden="false" customHeight="false" outlineLevel="0" collapsed="false">
      <c r="A655" s="304" t="n">
        <v>654</v>
      </c>
      <c r="B655" s="304" t="s">
        <v>38</v>
      </c>
      <c r="C655" s="304" t="s">
        <v>2029</v>
      </c>
      <c r="D655" s="304" t="s">
        <v>2030</v>
      </c>
      <c r="E655" s="304" t="s">
        <v>2068</v>
      </c>
      <c r="F655" s="304" t="s">
        <v>2069</v>
      </c>
      <c r="G655" s="304" t="n">
        <v>30351066</v>
      </c>
      <c r="H655" s="304" t="s">
        <v>2072</v>
      </c>
      <c r="I655" s="304" t="s">
        <v>2073</v>
      </c>
      <c r="J655" s="304" t="s">
        <v>2035</v>
      </c>
      <c r="K655" s="304" t="s">
        <v>268</v>
      </c>
    </row>
    <row r="656" customFormat="false" ht="11.25" hidden="false" customHeight="false" outlineLevel="0" collapsed="false">
      <c r="A656" s="304" t="n">
        <v>655</v>
      </c>
      <c r="B656" s="304" t="s">
        <v>38</v>
      </c>
      <c r="C656" s="304" t="s">
        <v>2029</v>
      </c>
      <c r="D656" s="304" t="s">
        <v>2030</v>
      </c>
      <c r="E656" s="304" t="s">
        <v>2074</v>
      </c>
      <c r="F656" s="304" t="s">
        <v>2075</v>
      </c>
      <c r="G656" s="304" t="n">
        <v>26761657</v>
      </c>
      <c r="H656" s="304" t="s">
        <v>2076</v>
      </c>
      <c r="I656" s="304" t="s">
        <v>2077</v>
      </c>
      <c r="J656" s="304" t="s">
        <v>2035</v>
      </c>
      <c r="K656" s="304" t="s">
        <v>268</v>
      </c>
    </row>
    <row r="657" customFormat="false" ht="11.25" hidden="false" customHeight="false" outlineLevel="0" collapsed="false">
      <c r="A657" s="304" t="n">
        <v>656</v>
      </c>
      <c r="B657" s="304" t="s">
        <v>38</v>
      </c>
      <c r="C657" s="304" t="s">
        <v>2029</v>
      </c>
      <c r="D657" s="304" t="s">
        <v>2030</v>
      </c>
      <c r="E657" s="304" t="s">
        <v>1916</v>
      </c>
      <c r="F657" s="304" t="s">
        <v>2078</v>
      </c>
      <c r="G657" s="304" t="n">
        <v>27506566</v>
      </c>
      <c r="H657" s="304" t="s">
        <v>2079</v>
      </c>
      <c r="I657" s="304" t="s">
        <v>2080</v>
      </c>
      <c r="J657" s="304" t="s">
        <v>2035</v>
      </c>
      <c r="K657" s="304" t="s">
        <v>268</v>
      </c>
    </row>
    <row r="658" customFormat="false" ht="11.25" hidden="false" customHeight="false" outlineLevel="0" collapsed="false">
      <c r="A658" s="304" t="n">
        <v>657</v>
      </c>
      <c r="B658" s="304" t="s">
        <v>38</v>
      </c>
      <c r="C658" s="304" t="s">
        <v>2029</v>
      </c>
      <c r="D658" s="304" t="s">
        <v>2030</v>
      </c>
      <c r="E658" s="304" t="s">
        <v>2081</v>
      </c>
      <c r="F658" s="304" t="s">
        <v>2082</v>
      </c>
      <c r="G658" s="304" t="n">
        <v>28153584</v>
      </c>
      <c r="H658" s="304" t="s">
        <v>2083</v>
      </c>
      <c r="I658" s="304" t="s">
        <v>2084</v>
      </c>
      <c r="J658" s="304" t="s">
        <v>2035</v>
      </c>
      <c r="K658" s="304" t="s">
        <v>268</v>
      </c>
    </row>
    <row r="659" customFormat="false" ht="11.25" hidden="false" customHeight="false" outlineLevel="0" collapsed="false">
      <c r="A659" s="304" t="n">
        <v>658</v>
      </c>
      <c r="B659" s="304" t="s">
        <v>38</v>
      </c>
      <c r="C659" s="304" t="s">
        <v>2029</v>
      </c>
      <c r="D659" s="304" t="s">
        <v>2030</v>
      </c>
      <c r="E659" s="304" t="s">
        <v>2085</v>
      </c>
      <c r="F659" s="304" t="s">
        <v>2086</v>
      </c>
      <c r="G659" s="304" t="n">
        <v>26373981</v>
      </c>
      <c r="H659" s="304" t="s">
        <v>2087</v>
      </c>
      <c r="I659" s="304" t="s">
        <v>2088</v>
      </c>
      <c r="J659" s="304" t="s">
        <v>2035</v>
      </c>
      <c r="K659" s="304" t="s">
        <v>268</v>
      </c>
    </row>
    <row r="660" customFormat="false" ht="11.25" hidden="false" customHeight="false" outlineLevel="0" collapsed="false">
      <c r="A660" s="304" t="n">
        <v>659</v>
      </c>
      <c r="B660" s="304" t="s">
        <v>38</v>
      </c>
      <c r="C660" s="304" t="s">
        <v>2029</v>
      </c>
      <c r="D660" s="304" t="s">
        <v>2030</v>
      </c>
      <c r="E660" s="304" t="s">
        <v>2085</v>
      </c>
      <c r="F660" s="304" t="s">
        <v>2086</v>
      </c>
      <c r="G660" s="304" t="n">
        <v>26358805</v>
      </c>
      <c r="H660" s="304" t="s">
        <v>2089</v>
      </c>
      <c r="I660" s="304" t="s">
        <v>2090</v>
      </c>
      <c r="J660" s="304" t="s">
        <v>2035</v>
      </c>
      <c r="K660" s="304" t="s">
        <v>268</v>
      </c>
    </row>
    <row r="661" customFormat="false" ht="11.25" hidden="false" customHeight="false" outlineLevel="0" collapsed="false">
      <c r="A661" s="304" t="n">
        <v>660</v>
      </c>
      <c r="B661" s="304" t="s">
        <v>38</v>
      </c>
      <c r="C661" s="304" t="s">
        <v>2029</v>
      </c>
      <c r="D661" s="304" t="s">
        <v>2030</v>
      </c>
      <c r="E661" s="304" t="s">
        <v>2029</v>
      </c>
      <c r="F661" s="304" t="s">
        <v>2030</v>
      </c>
      <c r="G661" s="304" t="n">
        <v>30351066</v>
      </c>
      <c r="H661" s="304" t="s">
        <v>2072</v>
      </c>
      <c r="I661" s="304" t="s">
        <v>2073</v>
      </c>
      <c r="J661" s="304" t="s">
        <v>2035</v>
      </c>
      <c r="K661" s="304" t="s">
        <v>268</v>
      </c>
    </row>
    <row r="662" customFormat="false" ht="11.25" hidden="false" customHeight="false" outlineLevel="0" collapsed="false">
      <c r="A662" s="304" t="n">
        <v>661</v>
      </c>
      <c r="B662" s="304" t="s">
        <v>38</v>
      </c>
      <c r="C662" s="304" t="s">
        <v>2029</v>
      </c>
      <c r="D662" s="304" t="s">
        <v>2030</v>
      </c>
      <c r="E662" s="304" t="s">
        <v>2091</v>
      </c>
      <c r="F662" s="304" t="s">
        <v>2092</v>
      </c>
      <c r="G662" s="304" t="n">
        <v>26358800</v>
      </c>
      <c r="H662" s="304" t="s">
        <v>2093</v>
      </c>
      <c r="I662" s="304" t="s">
        <v>2094</v>
      </c>
      <c r="J662" s="304" t="s">
        <v>2035</v>
      </c>
      <c r="K662" s="304" t="s">
        <v>268</v>
      </c>
    </row>
    <row r="663" customFormat="false" ht="11.25" hidden="false" customHeight="false" outlineLevel="0" collapsed="false">
      <c r="A663" s="304" t="n">
        <v>662</v>
      </c>
      <c r="B663" s="304" t="s">
        <v>38</v>
      </c>
      <c r="C663" s="304" t="s">
        <v>2029</v>
      </c>
      <c r="D663" s="304" t="s">
        <v>2030</v>
      </c>
      <c r="E663" s="304" t="s">
        <v>2095</v>
      </c>
      <c r="F663" s="304" t="s">
        <v>2096</v>
      </c>
      <c r="G663" s="304" t="n">
        <v>26785209</v>
      </c>
      <c r="H663" s="304" t="s">
        <v>2097</v>
      </c>
      <c r="I663" s="304" t="s">
        <v>2098</v>
      </c>
      <c r="J663" s="304" t="s">
        <v>2035</v>
      </c>
      <c r="K663" s="304" t="s">
        <v>268</v>
      </c>
    </row>
    <row r="664" customFormat="false" ht="11.25" hidden="false" customHeight="false" outlineLevel="0" collapsed="false">
      <c r="A664" s="304" t="n">
        <v>663</v>
      </c>
      <c r="B664" s="304" t="s">
        <v>38</v>
      </c>
      <c r="C664" s="304" t="s">
        <v>2099</v>
      </c>
      <c r="D664" s="304" t="s">
        <v>2100</v>
      </c>
      <c r="E664" s="304" t="s">
        <v>1516</v>
      </c>
      <c r="F664" s="304" t="s">
        <v>2101</v>
      </c>
      <c r="G664" s="304" t="n">
        <v>27595092</v>
      </c>
      <c r="H664" s="304" t="s">
        <v>2102</v>
      </c>
      <c r="I664" s="304" t="s">
        <v>2103</v>
      </c>
      <c r="J664" s="304" t="s">
        <v>2104</v>
      </c>
      <c r="K664" s="304" t="s">
        <v>268</v>
      </c>
    </row>
    <row r="665" customFormat="false" ht="11.25" hidden="false" customHeight="false" outlineLevel="0" collapsed="false">
      <c r="A665" s="304" t="n">
        <v>664</v>
      </c>
      <c r="B665" s="304" t="s">
        <v>38</v>
      </c>
      <c r="C665" s="304" t="s">
        <v>2099</v>
      </c>
      <c r="D665" s="304" t="s">
        <v>2100</v>
      </c>
      <c r="E665" s="304" t="s">
        <v>2105</v>
      </c>
      <c r="F665" s="304" t="s">
        <v>2106</v>
      </c>
      <c r="G665" s="304" t="n">
        <v>26758076</v>
      </c>
      <c r="H665" s="304" t="s">
        <v>2107</v>
      </c>
      <c r="I665" s="304" t="s">
        <v>2108</v>
      </c>
      <c r="J665" s="304" t="s">
        <v>2104</v>
      </c>
      <c r="K665" s="304" t="s">
        <v>268</v>
      </c>
    </row>
    <row r="666" customFormat="false" ht="11.25" hidden="false" customHeight="false" outlineLevel="0" collapsed="false">
      <c r="A666" s="304" t="n">
        <v>665</v>
      </c>
      <c r="B666" s="304" t="s">
        <v>38</v>
      </c>
      <c r="C666" s="304" t="s">
        <v>2099</v>
      </c>
      <c r="D666" s="304" t="s">
        <v>2100</v>
      </c>
      <c r="E666" s="304" t="s">
        <v>2105</v>
      </c>
      <c r="F666" s="304" t="s">
        <v>2106</v>
      </c>
      <c r="G666" s="304" t="n">
        <v>26358573</v>
      </c>
      <c r="H666" s="304" t="s">
        <v>2109</v>
      </c>
      <c r="I666" s="304" t="s">
        <v>2110</v>
      </c>
      <c r="J666" s="304" t="s">
        <v>2104</v>
      </c>
      <c r="K666" s="304" t="s">
        <v>268</v>
      </c>
    </row>
    <row r="667" customFormat="false" ht="11.25" hidden="false" customHeight="false" outlineLevel="0" collapsed="false">
      <c r="A667" s="304" t="n">
        <v>666</v>
      </c>
      <c r="B667" s="304" t="s">
        <v>38</v>
      </c>
      <c r="C667" s="304" t="s">
        <v>2099</v>
      </c>
      <c r="D667" s="304" t="s">
        <v>2100</v>
      </c>
      <c r="E667" s="304" t="s">
        <v>2111</v>
      </c>
      <c r="F667" s="304" t="s">
        <v>2112</v>
      </c>
      <c r="G667" s="304" t="n">
        <v>26358572</v>
      </c>
      <c r="H667" s="304" t="s">
        <v>2113</v>
      </c>
      <c r="I667" s="304" t="s">
        <v>2114</v>
      </c>
      <c r="J667" s="304" t="s">
        <v>2104</v>
      </c>
      <c r="K667" s="304" t="s">
        <v>268</v>
      </c>
    </row>
    <row r="668" customFormat="false" ht="11.25" hidden="false" customHeight="false" outlineLevel="0" collapsed="false">
      <c r="A668" s="304" t="n">
        <v>667</v>
      </c>
      <c r="B668" s="304" t="s">
        <v>38</v>
      </c>
      <c r="C668" s="304" t="s">
        <v>2099</v>
      </c>
      <c r="D668" s="304" t="s">
        <v>2100</v>
      </c>
      <c r="E668" s="304" t="s">
        <v>2115</v>
      </c>
      <c r="F668" s="304" t="s">
        <v>2116</v>
      </c>
      <c r="G668" s="304" t="n">
        <v>26438321</v>
      </c>
      <c r="H668" s="304" t="s">
        <v>2117</v>
      </c>
      <c r="I668" s="304" t="s">
        <v>2118</v>
      </c>
      <c r="J668" s="304" t="s">
        <v>2104</v>
      </c>
      <c r="K668" s="304" t="s">
        <v>268</v>
      </c>
    </row>
    <row r="669" customFormat="false" ht="11.25" hidden="false" customHeight="false" outlineLevel="0" collapsed="false">
      <c r="A669" s="304" t="n">
        <v>668</v>
      </c>
      <c r="B669" s="304" t="s">
        <v>38</v>
      </c>
      <c r="C669" s="304" t="s">
        <v>2099</v>
      </c>
      <c r="D669" s="304" t="s">
        <v>2100</v>
      </c>
      <c r="E669" s="304" t="s">
        <v>2119</v>
      </c>
      <c r="F669" s="304" t="s">
        <v>2120</v>
      </c>
      <c r="G669" s="304" t="n">
        <v>26438340</v>
      </c>
      <c r="H669" s="304" t="s">
        <v>2121</v>
      </c>
      <c r="I669" s="304" t="s">
        <v>2122</v>
      </c>
      <c r="J669" s="304" t="s">
        <v>2104</v>
      </c>
      <c r="K669" s="304" t="s">
        <v>268</v>
      </c>
    </row>
    <row r="670" customFormat="false" ht="11.25" hidden="false" customHeight="false" outlineLevel="0" collapsed="false">
      <c r="A670" s="304" t="n">
        <v>669</v>
      </c>
      <c r="B670" s="304" t="s">
        <v>38</v>
      </c>
      <c r="C670" s="304" t="s">
        <v>2099</v>
      </c>
      <c r="D670" s="304" t="s">
        <v>2100</v>
      </c>
      <c r="E670" s="304" t="s">
        <v>2123</v>
      </c>
      <c r="F670" s="304" t="s">
        <v>2124</v>
      </c>
      <c r="G670" s="304" t="n">
        <v>26438363</v>
      </c>
      <c r="H670" s="304" t="s">
        <v>2125</v>
      </c>
      <c r="I670" s="304" t="s">
        <v>2126</v>
      </c>
      <c r="J670" s="304" t="s">
        <v>2104</v>
      </c>
      <c r="K670" s="304" t="s">
        <v>268</v>
      </c>
    </row>
    <row r="671" customFormat="false" ht="11.25" hidden="false" customHeight="false" outlineLevel="0" collapsed="false">
      <c r="A671" s="304" t="n">
        <v>670</v>
      </c>
      <c r="B671" s="304" t="s">
        <v>38</v>
      </c>
      <c r="C671" s="304" t="s">
        <v>2099</v>
      </c>
      <c r="D671" s="304" t="s">
        <v>2100</v>
      </c>
      <c r="E671" s="304" t="s">
        <v>2127</v>
      </c>
      <c r="F671" s="304" t="s">
        <v>2128</v>
      </c>
      <c r="G671" s="304" t="n">
        <v>26438363</v>
      </c>
      <c r="H671" s="304" t="s">
        <v>2125</v>
      </c>
      <c r="I671" s="304" t="s">
        <v>2126</v>
      </c>
      <c r="J671" s="304" t="s">
        <v>2104</v>
      </c>
      <c r="K671" s="304" t="s">
        <v>268</v>
      </c>
    </row>
    <row r="672" customFormat="false" ht="11.25" hidden="false" customHeight="false" outlineLevel="0" collapsed="false">
      <c r="A672" s="304" t="n">
        <v>671</v>
      </c>
      <c r="B672" s="304" t="s">
        <v>38</v>
      </c>
      <c r="C672" s="304" t="s">
        <v>2099</v>
      </c>
      <c r="D672" s="304" t="s">
        <v>2100</v>
      </c>
      <c r="E672" s="304" t="s">
        <v>2129</v>
      </c>
      <c r="F672" s="304" t="s">
        <v>2130</v>
      </c>
      <c r="G672" s="304" t="n">
        <v>28456319</v>
      </c>
      <c r="H672" s="304" t="s">
        <v>2131</v>
      </c>
      <c r="I672" s="304" t="s">
        <v>2132</v>
      </c>
      <c r="J672" s="304" t="s">
        <v>2104</v>
      </c>
      <c r="K672" s="304" t="s">
        <v>268</v>
      </c>
    </row>
    <row r="673" customFormat="false" ht="11.25" hidden="false" customHeight="false" outlineLevel="0" collapsed="false">
      <c r="A673" s="304" t="n">
        <v>672</v>
      </c>
      <c r="B673" s="304" t="s">
        <v>38</v>
      </c>
      <c r="C673" s="304" t="s">
        <v>2099</v>
      </c>
      <c r="D673" s="304" t="s">
        <v>2100</v>
      </c>
      <c r="E673" s="304" t="s">
        <v>2129</v>
      </c>
      <c r="F673" s="304" t="s">
        <v>2130</v>
      </c>
      <c r="G673" s="304" t="n">
        <v>26358571</v>
      </c>
      <c r="H673" s="304" t="s">
        <v>2133</v>
      </c>
      <c r="I673" s="304" t="s">
        <v>2134</v>
      </c>
      <c r="J673" s="304" t="s">
        <v>2104</v>
      </c>
      <c r="K673" s="304" t="s">
        <v>268</v>
      </c>
    </row>
    <row r="674" customFormat="false" ht="11.25" hidden="false" customHeight="false" outlineLevel="0" collapsed="false">
      <c r="A674" s="304" t="n">
        <v>673</v>
      </c>
      <c r="B674" s="304" t="s">
        <v>38</v>
      </c>
      <c r="C674" s="304" t="s">
        <v>2099</v>
      </c>
      <c r="D674" s="304" t="s">
        <v>2100</v>
      </c>
      <c r="E674" s="304" t="s">
        <v>567</v>
      </c>
      <c r="F674" s="304" t="s">
        <v>2135</v>
      </c>
      <c r="G674" s="304" t="n">
        <v>26358570</v>
      </c>
      <c r="H674" s="304" t="s">
        <v>2136</v>
      </c>
      <c r="I674" s="304" t="s">
        <v>2137</v>
      </c>
      <c r="J674" s="304" t="s">
        <v>2104</v>
      </c>
      <c r="K674" s="304" t="s">
        <v>268</v>
      </c>
    </row>
    <row r="675" customFormat="false" ht="11.25" hidden="false" customHeight="false" outlineLevel="0" collapsed="false">
      <c r="A675" s="304" t="n">
        <v>674</v>
      </c>
      <c r="B675" s="304" t="s">
        <v>38</v>
      </c>
      <c r="C675" s="304" t="s">
        <v>2099</v>
      </c>
      <c r="D675" s="304" t="s">
        <v>2100</v>
      </c>
      <c r="E675" s="304" t="s">
        <v>2138</v>
      </c>
      <c r="F675" s="304" t="s">
        <v>2139</v>
      </c>
      <c r="G675" s="304" t="n">
        <v>26542343</v>
      </c>
      <c r="H675" s="304" t="s">
        <v>2140</v>
      </c>
      <c r="I675" s="304" t="s">
        <v>2141</v>
      </c>
      <c r="J675" s="304" t="s">
        <v>2104</v>
      </c>
      <c r="K675" s="304" t="s">
        <v>268</v>
      </c>
    </row>
    <row r="676" customFormat="false" ht="11.25" hidden="false" customHeight="false" outlineLevel="0" collapsed="false">
      <c r="A676" s="304" t="n">
        <v>675</v>
      </c>
      <c r="B676" s="304" t="s">
        <v>38</v>
      </c>
      <c r="C676" s="304" t="s">
        <v>2099</v>
      </c>
      <c r="D676" s="304" t="s">
        <v>2100</v>
      </c>
      <c r="E676" s="304" t="s">
        <v>2142</v>
      </c>
      <c r="F676" s="304" t="s">
        <v>2143</v>
      </c>
      <c r="G676" s="304" t="n">
        <v>26823508</v>
      </c>
      <c r="H676" s="304" t="s">
        <v>2144</v>
      </c>
      <c r="I676" s="304" t="s">
        <v>2145</v>
      </c>
      <c r="J676" s="304" t="s">
        <v>2104</v>
      </c>
      <c r="K676" s="304" t="s">
        <v>268</v>
      </c>
    </row>
    <row r="677" customFormat="false" ht="11.25" hidden="false" customHeight="false" outlineLevel="0" collapsed="false">
      <c r="A677" s="304" t="n">
        <v>676</v>
      </c>
      <c r="B677" s="304" t="s">
        <v>38</v>
      </c>
      <c r="C677" s="304" t="s">
        <v>2146</v>
      </c>
      <c r="D677" s="304" t="s">
        <v>2147</v>
      </c>
      <c r="E677" s="304" t="s">
        <v>2148</v>
      </c>
      <c r="F677" s="304" t="s">
        <v>2149</v>
      </c>
      <c r="G677" s="304" t="n">
        <v>26358565</v>
      </c>
      <c r="H677" s="304" t="s">
        <v>2150</v>
      </c>
      <c r="I677" s="304" t="s">
        <v>2151</v>
      </c>
      <c r="J677" s="304" t="s">
        <v>2152</v>
      </c>
      <c r="K677" s="304" t="s">
        <v>54</v>
      </c>
    </row>
    <row r="678" customFormat="false" ht="11.25" hidden="false" customHeight="false" outlineLevel="0" collapsed="false">
      <c r="A678" s="304" t="n">
        <v>677</v>
      </c>
      <c r="B678" s="304" t="s">
        <v>38</v>
      </c>
      <c r="C678" s="304" t="s">
        <v>2146</v>
      </c>
      <c r="D678" s="304" t="s">
        <v>2147</v>
      </c>
      <c r="E678" s="304" t="s">
        <v>2148</v>
      </c>
      <c r="F678" s="304" t="s">
        <v>2149</v>
      </c>
      <c r="G678" s="304" t="n">
        <v>26358565</v>
      </c>
      <c r="H678" s="304" t="s">
        <v>2150</v>
      </c>
      <c r="I678" s="304" t="s">
        <v>2151</v>
      </c>
      <c r="J678" s="304" t="s">
        <v>2152</v>
      </c>
      <c r="K678" s="304" t="s">
        <v>766</v>
      </c>
    </row>
    <row r="679" customFormat="false" ht="11.25" hidden="false" customHeight="false" outlineLevel="0" collapsed="false">
      <c r="A679" s="304" t="n">
        <v>678</v>
      </c>
      <c r="B679" s="304" t="s">
        <v>38</v>
      </c>
      <c r="C679" s="304" t="s">
        <v>2146</v>
      </c>
      <c r="D679" s="304" t="s">
        <v>2147</v>
      </c>
      <c r="E679" s="304" t="s">
        <v>2148</v>
      </c>
      <c r="F679" s="304" t="s">
        <v>2149</v>
      </c>
      <c r="G679" s="304" t="n">
        <v>26758559</v>
      </c>
      <c r="H679" s="304" t="s">
        <v>2153</v>
      </c>
      <c r="I679" s="304" t="s">
        <v>2154</v>
      </c>
      <c r="J679" s="304" t="s">
        <v>2152</v>
      </c>
      <c r="K679" s="304" t="s">
        <v>268</v>
      </c>
    </row>
    <row r="680" customFormat="false" ht="11.25" hidden="false" customHeight="false" outlineLevel="0" collapsed="false">
      <c r="A680" s="304" t="n">
        <v>679</v>
      </c>
      <c r="B680" s="304" t="s">
        <v>38</v>
      </c>
      <c r="C680" s="304" t="s">
        <v>2146</v>
      </c>
      <c r="D680" s="304" t="s">
        <v>2147</v>
      </c>
      <c r="E680" s="304" t="s">
        <v>2155</v>
      </c>
      <c r="F680" s="304" t="s">
        <v>2156</v>
      </c>
      <c r="G680" s="304" t="n">
        <v>26358561</v>
      </c>
      <c r="H680" s="304" t="s">
        <v>2157</v>
      </c>
      <c r="I680" s="304" t="s">
        <v>2158</v>
      </c>
      <c r="J680" s="304" t="s">
        <v>2152</v>
      </c>
      <c r="K680" s="304" t="s">
        <v>268</v>
      </c>
    </row>
    <row r="681" customFormat="false" ht="11.25" hidden="false" customHeight="false" outlineLevel="0" collapsed="false">
      <c r="A681" s="304" t="n">
        <v>680</v>
      </c>
      <c r="B681" s="304" t="s">
        <v>38</v>
      </c>
      <c r="C681" s="304" t="s">
        <v>2146</v>
      </c>
      <c r="D681" s="304" t="s">
        <v>2147</v>
      </c>
      <c r="E681" s="304" t="s">
        <v>2159</v>
      </c>
      <c r="F681" s="304" t="s">
        <v>2160</v>
      </c>
      <c r="G681" s="304" t="n">
        <v>26358559</v>
      </c>
      <c r="H681" s="304" t="s">
        <v>2161</v>
      </c>
      <c r="I681" s="304" t="s">
        <v>2162</v>
      </c>
      <c r="J681" s="304" t="s">
        <v>2152</v>
      </c>
      <c r="K681" s="304" t="s">
        <v>268</v>
      </c>
    </row>
    <row r="682" customFormat="false" ht="11.25" hidden="false" customHeight="false" outlineLevel="0" collapsed="false">
      <c r="A682" s="304" t="n">
        <v>681</v>
      </c>
      <c r="B682" s="304" t="s">
        <v>38</v>
      </c>
      <c r="C682" s="304" t="s">
        <v>2146</v>
      </c>
      <c r="D682" s="304" t="s">
        <v>2147</v>
      </c>
      <c r="E682" s="304" t="s">
        <v>2163</v>
      </c>
      <c r="F682" s="304" t="s">
        <v>2164</v>
      </c>
      <c r="G682" s="304" t="n">
        <v>26373741</v>
      </c>
      <c r="H682" s="304" t="s">
        <v>2165</v>
      </c>
      <c r="I682" s="304" t="s">
        <v>2166</v>
      </c>
      <c r="J682" s="304" t="s">
        <v>2152</v>
      </c>
      <c r="K682" s="304" t="s">
        <v>268</v>
      </c>
    </row>
    <row r="683" customFormat="false" ht="11.25" hidden="false" customHeight="false" outlineLevel="0" collapsed="false">
      <c r="A683" s="304" t="n">
        <v>682</v>
      </c>
      <c r="B683" s="304" t="s">
        <v>38</v>
      </c>
      <c r="C683" s="304" t="s">
        <v>2146</v>
      </c>
      <c r="D683" s="304" t="s">
        <v>2147</v>
      </c>
      <c r="E683" s="304" t="s">
        <v>2167</v>
      </c>
      <c r="F683" s="304" t="s">
        <v>2168</v>
      </c>
      <c r="G683" s="304" t="n">
        <v>27506788</v>
      </c>
      <c r="H683" s="304" t="s">
        <v>2169</v>
      </c>
      <c r="I683" s="304" t="s">
        <v>2170</v>
      </c>
      <c r="J683" s="304" t="s">
        <v>2152</v>
      </c>
      <c r="K683" s="304" t="s">
        <v>268</v>
      </c>
    </row>
    <row r="684" customFormat="false" ht="11.25" hidden="false" customHeight="false" outlineLevel="0" collapsed="false">
      <c r="A684" s="304" t="n">
        <v>683</v>
      </c>
      <c r="B684" s="304" t="s">
        <v>38</v>
      </c>
      <c r="C684" s="304" t="s">
        <v>2146</v>
      </c>
      <c r="D684" s="304" t="s">
        <v>2147</v>
      </c>
      <c r="E684" s="304" t="s">
        <v>2171</v>
      </c>
      <c r="F684" s="304" t="s">
        <v>2172</v>
      </c>
      <c r="G684" s="304" t="n">
        <v>27955990</v>
      </c>
      <c r="H684" s="304" t="s">
        <v>2173</v>
      </c>
      <c r="I684" s="304" t="s">
        <v>2174</v>
      </c>
      <c r="J684" s="304" t="s">
        <v>2152</v>
      </c>
      <c r="K684" s="304" t="s">
        <v>54</v>
      </c>
    </row>
    <row r="685" customFormat="false" ht="11.25" hidden="false" customHeight="false" outlineLevel="0" collapsed="false">
      <c r="A685" s="304" t="n">
        <v>684</v>
      </c>
      <c r="B685" s="304" t="s">
        <v>38</v>
      </c>
      <c r="C685" s="304" t="s">
        <v>2146</v>
      </c>
      <c r="D685" s="304" t="s">
        <v>2147</v>
      </c>
      <c r="E685" s="304" t="s">
        <v>2171</v>
      </c>
      <c r="F685" s="304" t="s">
        <v>2172</v>
      </c>
      <c r="G685" s="304" t="n">
        <v>27955990</v>
      </c>
      <c r="H685" s="304" t="s">
        <v>2173</v>
      </c>
      <c r="I685" s="304" t="s">
        <v>2174</v>
      </c>
      <c r="J685" s="304" t="s">
        <v>2152</v>
      </c>
      <c r="K685" s="304" t="s">
        <v>254</v>
      </c>
    </row>
    <row r="686" customFormat="false" ht="11.25" hidden="false" customHeight="false" outlineLevel="0" collapsed="false">
      <c r="A686" s="304" t="n">
        <v>685</v>
      </c>
      <c r="B686" s="304" t="s">
        <v>38</v>
      </c>
      <c r="C686" s="304" t="s">
        <v>2146</v>
      </c>
      <c r="D686" s="304" t="s">
        <v>2147</v>
      </c>
      <c r="E686" s="304" t="s">
        <v>2175</v>
      </c>
      <c r="F686" s="304" t="s">
        <v>2176</v>
      </c>
      <c r="G686" s="304" t="n">
        <v>26358562</v>
      </c>
      <c r="H686" s="304" t="s">
        <v>2177</v>
      </c>
      <c r="I686" s="304" t="s">
        <v>2178</v>
      </c>
      <c r="J686" s="304" t="s">
        <v>2152</v>
      </c>
      <c r="K686" s="304" t="s">
        <v>268</v>
      </c>
    </row>
    <row r="687" customFormat="false" ht="11.25" hidden="false" customHeight="false" outlineLevel="0" collapsed="false">
      <c r="A687" s="304" t="n">
        <v>686</v>
      </c>
      <c r="B687" s="304" t="s">
        <v>38</v>
      </c>
      <c r="C687" s="304" t="s">
        <v>2146</v>
      </c>
      <c r="D687" s="304" t="s">
        <v>2147</v>
      </c>
      <c r="E687" s="304" t="s">
        <v>2179</v>
      </c>
      <c r="F687" s="304" t="s">
        <v>2180</v>
      </c>
      <c r="G687" s="304" t="n">
        <v>26358560</v>
      </c>
      <c r="H687" s="304" t="s">
        <v>2181</v>
      </c>
      <c r="I687" s="304" t="s">
        <v>2182</v>
      </c>
      <c r="J687" s="304" t="s">
        <v>2152</v>
      </c>
      <c r="K687" s="304" t="s">
        <v>268</v>
      </c>
    </row>
    <row r="688" customFormat="false" ht="11.25" hidden="false" customHeight="false" outlineLevel="0" collapsed="false">
      <c r="A688" s="304" t="n">
        <v>687</v>
      </c>
      <c r="B688" s="304" t="s">
        <v>38</v>
      </c>
      <c r="C688" s="304" t="s">
        <v>2146</v>
      </c>
      <c r="D688" s="304" t="s">
        <v>2147</v>
      </c>
      <c r="E688" s="304" t="s">
        <v>2183</v>
      </c>
      <c r="F688" s="304" t="s">
        <v>2184</v>
      </c>
      <c r="G688" s="304" t="n">
        <v>28546276</v>
      </c>
      <c r="H688" s="304" t="s">
        <v>2185</v>
      </c>
      <c r="I688" s="304" t="s">
        <v>2186</v>
      </c>
      <c r="J688" s="304" t="s">
        <v>2152</v>
      </c>
      <c r="K688" s="304" t="s">
        <v>268</v>
      </c>
    </row>
    <row r="689" customFormat="false" ht="11.25" hidden="false" customHeight="false" outlineLevel="0" collapsed="false">
      <c r="A689" s="304" t="n">
        <v>688</v>
      </c>
      <c r="B689" s="304" t="s">
        <v>38</v>
      </c>
      <c r="C689" s="304" t="s">
        <v>2146</v>
      </c>
      <c r="D689" s="304" t="s">
        <v>2147</v>
      </c>
      <c r="E689" s="304" t="s">
        <v>2187</v>
      </c>
      <c r="F689" s="304" t="s">
        <v>2188</v>
      </c>
      <c r="G689" s="304" t="n">
        <v>26380766</v>
      </c>
      <c r="H689" s="304" t="s">
        <v>2189</v>
      </c>
      <c r="I689" s="304" t="s">
        <v>2190</v>
      </c>
      <c r="J689" s="304" t="s">
        <v>2152</v>
      </c>
      <c r="K689" s="304" t="s">
        <v>254</v>
      </c>
    </row>
    <row r="690" customFormat="false" ht="11.25" hidden="false" customHeight="false" outlineLevel="0" collapsed="false">
      <c r="A690" s="304" t="n">
        <v>689</v>
      </c>
      <c r="B690" s="304" t="s">
        <v>38</v>
      </c>
      <c r="C690" s="304" t="s">
        <v>2146</v>
      </c>
      <c r="D690" s="304" t="s">
        <v>2147</v>
      </c>
      <c r="E690" s="304" t="s">
        <v>2187</v>
      </c>
      <c r="F690" s="304" t="s">
        <v>2188</v>
      </c>
      <c r="G690" s="304" t="n">
        <v>26380766</v>
      </c>
      <c r="H690" s="304" t="s">
        <v>2189</v>
      </c>
      <c r="I690" s="304" t="s">
        <v>2190</v>
      </c>
      <c r="J690" s="304" t="s">
        <v>2152</v>
      </c>
      <c r="K690" s="304" t="s">
        <v>54</v>
      </c>
    </row>
    <row r="691" customFormat="false" ht="11.25" hidden="false" customHeight="false" outlineLevel="0" collapsed="false">
      <c r="A691" s="304" t="n">
        <v>690</v>
      </c>
      <c r="B691" s="304" t="s">
        <v>38</v>
      </c>
      <c r="C691" s="304" t="s">
        <v>2146</v>
      </c>
      <c r="D691" s="304" t="s">
        <v>2147</v>
      </c>
      <c r="E691" s="304" t="s">
        <v>2191</v>
      </c>
      <c r="F691" s="304" t="s">
        <v>2192</v>
      </c>
      <c r="G691" s="304" t="n">
        <v>26358563</v>
      </c>
      <c r="H691" s="304" t="s">
        <v>2193</v>
      </c>
      <c r="I691" s="304" t="s">
        <v>2194</v>
      </c>
      <c r="J691" s="304" t="s">
        <v>2152</v>
      </c>
      <c r="K691" s="304" t="s">
        <v>268</v>
      </c>
    </row>
    <row r="692" customFormat="false" ht="11.25" hidden="false" customHeight="false" outlineLevel="0" collapsed="false">
      <c r="A692" s="304" t="n">
        <v>691</v>
      </c>
      <c r="B692" s="304" t="s">
        <v>38</v>
      </c>
      <c r="C692" s="304" t="s">
        <v>2146</v>
      </c>
      <c r="D692" s="304" t="s">
        <v>2147</v>
      </c>
      <c r="E692" s="304" t="s">
        <v>2195</v>
      </c>
      <c r="F692" s="304" t="s">
        <v>2196</v>
      </c>
      <c r="G692" s="304" t="n">
        <v>26486214</v>
      </c>
      <c r="H692" s="304" t="s">
        <v>2197</v>
      </c>
      <c r="I692" s="304" t="s">
        <v>2198</v>
      </c>
      <c r="J692" s="304" t="s">
        <v>2152</v>
      </c>
      <c r="K692" s="304" t="s">
        <v>268</v>
      </c>
    </row>
    <row r="693" customFormat="false" ht="11.25" hidden="false" customHeight="false" outlineLevel="0" collapsed="false">
      <c r="A693" s="304" t="n">
        <v>692</v>
      </c>
      <c r="B693" s="304" t="s">
        <v>38</v>
      </c>
      <c r="C693" s="304" t="s">
        <v>2146</v>
      </c>
      <c r="D693" s="304" t="s">
        <v>2147</v>
      </c>
      <c r="E693" s="304" t="s">
        <v>2199</v>
      </c>
      <c r="F693" s="304" t="s">
        <v>2200</v>
      </c>
      <c r="G693" s="304" t="n">
        <v>26358567</v>
      </c>
      <c r="H693" s="304" t="s">
        <v>2201</v>
      </c>
      <c r="I693" s="304" t="s">
        <v>2202</v>
      </c>
      <c r="J693" s="304" t="s">
        <v>2152</v>
      </c>
      <c r="K693" s="304" t="s">
        <v>268</v>
      </c>
    </row>
    <row r="694" customFormat="false" ht="11.25" hidden="false" customHeight="false" outlineLevel="0" collapsed="false">
      <c r="A694" s="304" t="n">
        <v>693</v>
      </c>
      <c r="B694" s="304" t="s">
        <v>38</v>
      </c>
      <c r="C694" s="304" t="s">
        <v>2146</v>
      </c>
      <c r="D694" s="304" t="s">
        <v>2147</v>
      </c>
      <c r="E694" s="304" t="s">
        <v>2146</v>
      </c>
      <c r="F694" s="304" t="s">
        <v>2147</v>
      </c>
      <c r="G694" s="304" t="n">
        <v>26358565</v>
      </c>
      <c r="H694" s="304" t="s">
        <v>2150</v>
      </c>
      <c r="I694" s="304" t="s">
        <v>2151</v>
      </c>
      <c r="J694" s="304" t="s">
        <v>2152</v>
      </c>
      <c r="K694" s="304" t="s">
        <v>54</v>
      </c>
    </row>
    <row r="695" customFormat="false" ht="11.25" hidden="false" customHeight="false" outlineLevel="0" collapsed="false">
      <c r="A695" s="304" t="n">
        <v>694</v>
      </c>
      <c r="B695" s="304" t="s">
        <v>38</v>
      </c>
      <c r="C695" s="304" t="s">
        <v>2146</v>
      </c>
      <c r="D695" s="304" t="s">
        <v>2147</v>
      </c>
      <c r="E695" s="304" t="s">
        <v>2146</v>
      </c>
      <c r="F695" s="304" t="s">
        <v>2147</v>
      </c>
      <c r="G695" s="304" t="n">
        <v>26358565</v>
      </c>
      <c r="H695" s="304" t="s">
        <v>2150</v>
      </c>
      <c r="I695" s="304" t="s">
        <v>2151</v>
      </c>
      <c r="J695" s="304" t="s">
        <v>2152</v>
      </c>
      <c r="K695" s="304" t="s">
        <v>766</v>
      </c>
    </row>
    <row r="696" customFormat="false" ht="11.25" hidden="false" customHeight="false" outlineLevel="0" collapsed="false">
      <c r="A696" s="304" t="n">
        <v>695</v>
      </c>
      <c r="B696" s="304" t="s">
        <v>38</v>
      </c>
      <c r="C696" s="304" t="s">
        <v>2146</v>
      </c>
      <c r="D696" s="304" t="s">
        <v>2147</v>
      </c>
      <c r="E696" s="304" t="s">
        <v>2146</v>
      </c>
      <c r="F696" s="304" t="s">
        <v>2147</v>
      </c>
      <c r="G696" s="304" t="n">
        <v>26358561</v>
      </c>
      <c r="H696" s="304" t="s">
        <v>2157</v>
      </c>
      <c r="I696" s="304" t="s">
        <v>2158</v>
      </c>
      <c r="J696" s="304" t="s">
        <v>2152</v>
      </c>
      <c r="K696" s="304" t="s">
        <v>268</v>
      </c>
    </row>
    <row r="697" customFormat="false" ht="11.25" hidden="false" customHeight="false" outlineLevel="0" collapsed="false">
      <c r="A697" s="304" t="n">
        <v>696</v>
      </c>
      <c r="B697" s="304" t="s">
        <v>38</v>
      </c>
      <c r="C697" s="304" t="s">
        <v>2146</v>
      </c>
      <c r="D697" s="304" t="s">
        <v>2147</v>
      </c>
      <c r="E697" s="304" t="s">
        <v>2146</v>
      </c>
      <c r="F697" s="304" t="s">
        <v>2147</v>
      </c>
      <c r="G697" s="304" t="n">
        <v>27955990</v>
      </c>
      <c r="H697" s="304" t="s">
        <v>2173</v>
      </c>
      <c r="I697" s="304" t="s">
        <v>2174</v>
      </c>
      <c r="J697" s="304" t="s">
        <v>2152</v>
      </c>
      <c r="K697" s="304" t="s">
        <v>54</v>
      </c>
    </row>
    <row r="698" customFormat="false" ht="11.25" hidden="false" customHeight="false" outlineLevel="0" collapsed="false">
      <c r="A698" s="304" t="n">
        <v>697</v>
      </c>
      <c r="B698" s="304" t="s">
        <v>38</v>
      </c>
      <c r="C698" s="304" t="s">
        <v>2146</v>
      </c>
      <c r="D698" s="304" t="s">
        <v>2147</v>
      </c>
      <c r="E698" s="304" t="s">
        <v>2146</v>
      </c>
      <c r="F698" s="304" t="s">
        <v>2147</v>
      </c>
      <c r="G698" s="304" t="n">
        <v>27955990</v>
      </c>
      <c r="H698" s="304" t="s">
        <v>2173</v>
      </c>
      <c r="I698" s="304" t="s">
        <v>2174</v>
      </c>
      <c r="J698" s="304" t="s">
        <v>2152</v>
      </c>
      <c r="K698" s="304" t="s">
        <v>254</v>
      </c>
    </row>
    <row r="699" customFormat="false" ht="11.25" hidden="false" customHeight="false" outlineLevel="0" collapsed="false">
      <c r="A699" s="304" t="n">
        <v>698</v>
      </c>
      <c r="B699" s="304" t="s">
        <v>38</v>
      </c>
      <c r="C699" s="304" t="s">
        <v>2146</v>
      </c>
      <c r="D699" s="304" t="s">
        <v>2147</v>
      </c>
      <c r="E699" s="304" t="s">
        <v>2146</v>
      </c>
      <c r="F699" s="304" t="s">
        <v>2147</v>
      </c>
      <c r="G699" s="304" t="n">
        <v>26358559</v>
      </c>
      <c r="H699" s="304" t="s">
        <v>2161</v>
      </c>
      <c r="I699" s="304" t="s">
        <v>2162</v>
      </c>
      <c r="J699" s="304" t="s">
        <v>2152</v>
      </c>
      <c r="K699" s="304" t="s">
        <v>268</v>
      </c>
    </row>
    <row r="700" customFormat="false" ht="11.25" hidden="false" customHeight="false" outlineLevel="0" collapsed="false">
      <c r="A700" s="304" t="n">
        <v>699</v>
      </c>
      <c r="B700" s="304" t="s">
        <v>38</v>
      </c>
      <c r="C700" s="304" t="s">
        <v>2146</v>
      </c>
      <c r="D700" s="304" t="s">
        <v>2147</v>
      </c>
      <c r="E700" s="304" t="s">
        <v>2146</v>
      </c>
      <c r="F700" s="304" t="s">
        <v>2147</v>
      </c>
      <c r="G700" s="304" t="n">
        <v>26373741</v>
      </c>
      <c r="H700" s="304" t="s">
        <v>2165</v>
      </c>
      <c r="I700" s="304" t="s">
        <v>2166</v>
      </c>
      <c r="J700" s="304" t="s">
        <v>2152</v>
      </c>
      <c r="K700" s="304" t="s">
        <v>268</v>
      </c>
    </row>
    <row r="701" customFormat="false" ht="11.25" hidden="false" customHeight="false" outlineLevel="0" collapsed="false">
      <c r="A701" s="304" t="n">
        <v>700</v>
      </c>
      <c r="B701" s="304" t="s">
        <v>38</v>
      </c>
      <c r="C701" s="304" t="s">
        <v>2146</v>
      </c>
      <c r="D701" s="304" t="s">
        <v>2147</v>
      </c>
      <c r="E701" s="304" t="s">
        <v>2146</v>
      </c>
      <c r="F701" s="304" t="s">
        <v>2147</v>
      </c>
      <c r="G701" s="304" t="n">
        <v>27506788</v>
      </c>
      <c r="H701" s="304" t="s">
        <v>2169</v>
      </c>
      <c r="I701" s="304" t="s">
        <v>2170</v>
      </c>
      <c r="J701" s="304" t="s">
        <v>2152</v>
      </c>
      <c r="K701" s="304" t="s">
        <v>268</v>
      </c>
    </row>
    <row r="702" customFormat="false" ht="11.25" hidden="false" customHeight="false" outlineLevel="0" collapsed="false">
      <c r="A702" s="304" t="n">
        <v>701</v>
      </c>
      <c r="B702" s="304" t="s">
        <v>38</v>
      </c>
      <c r="C702" s="304" t="s">
        <v>2146</v>
      </c>
      <c r="D702" s="304" t="s">
        <v>2147</v>
      </c>
      <c r="E702" s="304" t="s">
        <v>2146</v>
      </c>
      <c r="F702" s="304" t="s">
        <v>2147</v>
      </c>
      <c r="G702" s="304" t="n">
        <v>26358562</v>
      </c>
      <c r="H702" s="304" t="s">
        <v>2177</v>
      </c>
      <c r="I702" s="304" t="s">
        <v>2178</v>
      </c>
      <c r="J702" s="304" t="s">
        <v>2152</v>
      </c>
      <c r="K702" s="304" t="s">
        <v>268</v>
      </c>
    </row>
    <row r="703" customFormat="false" ht="11.25" hidden="false" customHeight="false" outlineLevel="0" collapsed="false">
      <c r="A703" s="304" t="n">
        <v>702</v>
      </c>
      <c r="B703" s="304" t="s">
        <v>38</v>
      </c>
      <c r="C703" s="304" t="s">
        <v>2146</v>
      </c>
      <c r="D703" s="304" t="s">
        <v>2147</v>
      </c>
      <c r="E703" s="304" t="s">
        <v>2146</v>
      </c>
      <c r="F703" s="304" t="s">
        <v>2147</v>
      </c>
      <c r="G703" s="304" t="n">
        <v>26358560</v>
      </c>
      <c r="H703" s="304" t="s">
        <v>2181</v>
      </c>
      <c r="I703" s="304" t="s">
        <v>2182</v>
      </c>
      <c r="J703" s="304" t="s">
        <v>2152</v>
      </c>
      <c r="K703" s="304" t="s">
        <v>268</v>
      </c>
    </row>
    <row r="704" customFormat="false" ht="11.25" hidden="false" customHeight="false" outlineLevel="0" collapsed="false">
      <c r="A704" s="304" t="n">
        <v>703</v>
      </c>
      <c r="B704" s="304" t="s">
        <v>38</v>
      </c>
      <c r="C704" s="304" t="s">
        <v>2146</v>
      </c>
      <c r="D704" s="304" t="s">
        <v>2147</v>
      </c>
      <c r="E704" s="304" t="s">
        <v>2146</v>
      </c>
      <c r="F704" s="304" t="s">
        <v>2147</v>
      </c>
      <c r="G704" s="304" t="n">
        <v>28546276</v>
      </c>
      <c r="H704" s="304" t="s">
        <v>2185</v>
      </c>
      <c r="I704" s="304" t="s">
        <v>2186</v>
      </c>
      <c r="J704" s="304" t="s">
        <v>2152</v>
      </c>
      <c r="K704" s="304" t="s">
        <v>268</v>
      </c>
    </row>
    <row r="705" customFormat="false" ht="11.25" hidden="false" customHeight="false" outlineLevel="0" collapsed="false">
      <c r="A705" s="304" t="n">
        <v>704</v>
      </c>
      <c r="B705" s="304" t="s">
        <v>38</v>
      </c>
      <c r="C705" s="304" t="s">
        <v>2146</v>
      </c>
      <c r="D705" s="304" t="s">
        <v>2147</v>
      </c>
      <c r="E705" s="304" t="s">
        <v>2146</v>
      </c>
      <c r="F705" s="304" t="s">
        <v>2147</v>
      </c>
      <c r="G705" s="304" t="n">
        <v>26358563</v>
      </c>
      <c r="H705" s="304" t="s">
        <v>2193</v>
      </c>
      <c r="I705" s="304" t="s">
        <v>2194</v>
      </c>
      <c r="J705" s="304" t="s">
        <v>2152</v>
      </c>
      <c r="K705" s="304" t="s">
        <v>268</v>
      </c>
    </row>
    <row r="706" customFormat="false" ht="11.25" hidden="false" customHeight="false" outlineLevel="0" collapsed="false">
      <c r="A706" s="304" t="n">
        <v>705</v>
      </c>
      <c r="B706" s="304" t="s">
        <v>38</v>
      </c>
      <c r="C706" s="304" t="s">
        <v>2146</v>
      </c>
      <c r="D706" s="304" t="s">
        <v>2147</v>
      </c>
      <c r="E706" s="304" t="s">
        <v>2146</v>
      </c>
      <c r="F706" s="304" t="s">
        <v>2147</v>
      </c>
      <c r="G706" s="304" t="n">
        <v>26486214</v>
      </c>
      <c r="H706" s="304" t="s">
        <v>2197</v>
      </c>
      <c r="I706" s="304" t="s">
        <v>2198</v>
      </c>
      <c r="J706" s="304" t="s">
        <v>2152</v>
      </c>
      <c r="K706" s="304" t="s">
        <v>268</v>
      </c>
    </row>
    <row r="707" customFormat="false" ht="11.25" hidden="false" customHeight="false" outlineLevel="0" collapsed="false">
      <c r="A707" s="304" t="n">
        <v>706</v>
      </c>
      <c r="B707" s="304" t="s">
        <v>38</v>
      </c>
      <c r="C707" s="304" t="s">
        <v>2146</v>
      </c>
      <c r="D707" s="304" t="s">
        <v>2147</v>
      </c>
      <c r="E707" s="304" t="s">
        <v>2146</v>
      </c>
      <c r="F707" s="304" t="s">
        <v>2147</v>
      </c>
      <c r="G707" s="304" t="n">
        <v>26358567</v>
      </c>
      <c r="H707" s="304" t="s">
        <v>2201</v>
      </c>
      <c r="I707" s="304" t="s">
        <v>2202</v>
      </c>
      <c r="J707" s="304" t="s">
        <v>2152</v>
      </c>
      <c r="K707" s="304" t="s">
        <v>268</v>
      </c>
    </row>
    <row r="708" customFormat="false" ht="11.25" hidden="false" customHeight="false" outlineLevel="0" collapsed="false">
      <c r="A708" s="304" t="n">
        <v>707</v>
      </c>
      <c r="B708" s="304" t="s">
        <v>38</v>
      </c>
      <c r="C708" s="304" t="s">
        <v>2146</v>
      </c>
      <c r="D708" s="304" t="s">
        <v>2147</v>
      </c>
      <c r="E708" s="304" t="s">
        <v>2146</v>
      </c>
      <c r="F708" s="304" t="s">
        <v>2147</v>
      </c>
      <c r="G708" s="304" t="n">
        <v>26358537</v>
      </c>
      <c r="H708" s="304" t="s">
        <v>2203</v>
      </c>
      <c r="I708" s="304" t="s">
        <v>2204</v>
      </c>
      <c r="J708" s="304" t="s">
        <v>2152</v>
      </c>
      <c r="K708" s="304" t="s">
        <v>268</v>
      </c>
    </row>
    <row r="709" customFormat="false" ht="11.25" hidden="false" customHeight="false" outlineLevel="0" collapsed="false">
      <c r="A709" s="304" t="n">
        <v>708</v>
      </c>
      <c r="B709" s="304" t="s">
        <v>38</v>
      </c>
      <c r="C709" s="304" t="s">
        <v>2146</v>
      </c>
      <c r="D709" s="304" t="s">
        <v>2147</v>
      </c>
      <c r="E709" s="304" t="s">
        <v>2146</v>
      </c>
      <c r="F709" s="304" t="s">
        <v>2147</v>
      </c>
      <c r="G709" s="304" t="n">
        <v>26758559</v>
      </c>
      <c r="H709" s="304" t="s">
        <v>2153</v>
      </c>
      <c r="I709" s="304" t="s">
        <v>2154</v>
      </c>
      <c r="J709" s="304" t="s">
        <v>2152</v>
      </c>
      <c r="K709" s="304" t="s">
        <v>268</v>
      </c>
    </row>
    <row r="710" customFormat="false" ht="11.25" hidden="false" customHeight="false" outlineLevel="0" collapsed="false">
      <c r="A710" s="304" t="n">
        <v>709</v>
      </c>
      <c r="B710" s="304" t="s">
        <v>38</v>
      </c>
      <c r="C710" s="304" t="s">
        <v>2146</v>
      </c>
      <c r="D710" s="304" t="s">
        <v>2147</v>
      </c>
      <c r="E710" s="304" t="s">
        <v>2146</v>
      </c>
      <c r="F710" s="304" t="s">
        <v>2147</v>
      </c>
      <c r="G710" s="304" t="n">
        <v>26380766</v>
      </c>
      <c r="H710" s="304" t="s">
        <v>2189</v>
      </c>
      <c r="I710" s="304" t="s">
        <v>2190</v>
      </c>
      <c r="J710" s="304" t="s">
        <v>2152</v>
      </c>
      <c r="K710" s="304" t="s">
        <v>54</v>
      </c>
    </row>
    <row r="711" customFormat="false" ht="11.25" hidden="false" customHeight="false" outlineLevel="0" collapsed="false">
      <c r="A711" s="304" t="n">
        <v>710</v>
      </c>
      <c r="B711" s="304" t="s">
        <v>38</v>
      </c>
      <c r="C711" s="304" t="s">
        <v>2146</v>
      </c>
      <c r="D711" s="304" t="s">
        <v>2147</v>
      </c>
      <c r="E711" s="304" t="s">
        <v>2146</v>
      </c>
      <c r="F711" s="304" t="s">
        <v>2147</v>
      </c>
      <c r="G711" s="304" t="n">
        <v>26380766</v>
      </c>
      <c r="H711" s="304" t="s">
        <v>2189</v>
      </c>
      <c r="I711" s="304" t="s">
        <v>2190</v>
      </c>
      <c r="J711" s="304" t="s">
        <v>2152</v>
      </c>
      <c r="K711" s="304" t="s">
        <v>254</v>
      </c>
    </row>
    <row r="712" customFormat="false" ht="11.25" hidden="false" customHeight="false" outlineLevel="0" collapsed="false">
      <c r="A712" s="304" t="n">
        <v>711</v>
      </c>
      <c r="B712" s="304" t="s">
        <v>38</v>
      </c>
      <c r="C712" s="304" t="s">
        <v>2146</v>
      </c>
      <c r="D712" s="304" t="s">
        <v>2147</v>
      </c>
      <c r="E712" s="304" t="s">
        <v>2205</v>
      </c>
      <c r="F712" s="304" t="s">
        <v>2206</v>
      </c>
      <c r="G712" s="304" t="n">
        <v>26358537</v>
      </c>
      <c r="H712" s="304" t="s">
        <v>2203</v>
      </c>
      <c r="I712" s="304" t="s">
        <v>2204</v>
      </c>
      <c r="J712" s="304" t="s">
        <v>2152</v>
      </c>
      <c r="K712" s="304" t="s">
        <v>268</v>
      </c>
    </row>
    <row r="713" customFormat="false" ht="11.25" hidden="false" customHeight="false" outlineLevel="0" collapsed="false">
      <c r="A713" s="304" t="n">
        <v>712</v>
      </c>
      <c r="B713" s="304" t="s">
        <v>38</v>
      </c>
      <c r="C713" s="304" t="s">
        <v>2207</v>
      </c>
      <c r="D713" s="304" t="s">
        <v>2208</v>
      </c>
      <c r="E713" s="304" t="s">
        <v>2209</v>
      </c>
      <c r="F713" s="304" t="s">
        <v>2210</v>
      </c>
      <c r="G713" s="304" t="n">
        <v>30355695</v>
      </c>
      <c r="H713" s="304" t="s">
        <v>508</v>
      </c>
      <c r="I713" s="304" t="s">
        <v>509</v>
      </c>
      <c r="J713" s="304" t="s">
        <v>510</v>
      </c>
      <c r="K713" s="304" t="s">
        <v>254</v>
      </c>
    </row>
    <row r="714" customFormat="false" ht="11.25" hidden="false" customHeight="false" outlineLevel="0" collapsed="false">
      <c r="A714" s="304" t="n">
        <v>713</v>
      </c>
      <c r="B714" s="304" t="s">
        <v>38</v>
      </c>
      <c r="C714" s="304" t="s">
        <v>2207</v>
      </c>
      <c r="D714" s="304" t="s">
        <v>2208</v>
      </c>
      <c r="E714" s="304" t="s">
        <v>2209</v>
      </c>
      <c r="F714" s="304" t="s">
        <v>2210</v>
      </c>
      <c r="G714" s="304" t="n">
        <v>30355695</v>
      </c>
      <c r="H714" s="304" t="s">
        <v>508</v>
      </c>
      <c r="I714" s="304" t="s">
        <v>509</v>
      </c>
      <c r="J714" s="304" t="s">
        <v>510</v>
      </c>
      <c r="K714" s="304" t="s">
        <v>54</v>
      </c>
    </row>
    <row r="715" customFormat="false" ht="11.25" hidden="false" customHeight="false" outlineLevel="0" collapsed="false">
      <c r="A715" s="304" t="n">
        <v>714</v>
      </c>
      <c r="B715" s="304" t="s">
        <v>38</v>
      </c>
      <c r="C715" s="304" t="s">
        <v>2207</v>
      </c>
      <c r="D715" s="304" t="s">
        <v>2208</v>
      </c>
      <c r="E715" s="304" t="s">
        <v>2209</v>
      </c>
      <c r="F715" s="304" t="s">
        <v>2210</v>
      </c>
      <c r="G715" s="304" t="n">
        <v>28443639</v>
      </c>
      <c r="H715" s="304" t="s">
        <v>2211</v>
      </c>
      <c r="I715" s="304" t="s">
        <v>2212</v>
      </c>
      <c r="J715" s="304" t="s">
        <v>2213</v>
      </c>
      <c r="K715" s="304" t="s">
        <v>268</v>
      </c>
    </row>
    <row r="716" customFormat="false" ht="11.25" hidden="false" customHeight="false" outlineLevel="0" collapsed="false">
      <c r="A716" s="304" t="n">
        <v>715</v>
      </c>
      <c r="B716" s="304" t="s">
        <v>38</v>
      </c>
      <c r="C716" s="304" t="s">
        <v>2207</v>
      </c>
      <c r="D716" s="304" t="s">
        <v>2208</v>
      </c>
      <c r="E716" s="304" t="s">
        <v>2214</v>
      </c>
      <c r="F716" s="304" t="s">
        <v>2215</v>
      </c>
      <c r="G716" s="304" t="n">
        <v>26358812</v>
      </c>
      <c r="H716" s="304" t="s">
        <v>2216</v>
      </c>
      <c r="I716" s="304" t="s">
        <v>2217</v>
      </c>
      <c r="J716" s="304" t="s">
        <v>2213</v>
      </c>
      <c r="K716" s="304" t="s">
        <v>268</v>
      </c>
    </row>
    <row r="717" customFormat="false" ht="11.25" hidden="false" customHeight="false" outlineLevel="0" collapsed="false">
      <c r="A717" s="304" t="n">
        <v>716</v>
      </c>
      <c r="B717" s="304" t="s">
        <v>38</v>
      </c>
      <c r="C717" s="304" t="s">
        <v>2207</v>
      </c>
      <c r="D717" s="304" t="s">
        <v>2208</v>
      </c>
      <c r="E717" s="304" t="s">
        <v>2218</v>
      </c>
      <c r="F717" s="304" t="s">
        <v>2219</v>
      </c>
      <c r="G717" s="304" t="n">
        <v>30347568</v>
      </c>
      <c r="H717" s="304" t="s">
        <v>2220</v>
      </c>
      <c r="I717" s="304" t="s">
        <v>2221</v>
      </c>
      <c r="J717" s="304" t="s">
        <v>2213</v>
      </c>
      <c r="K717" s="304" t="s">
        <v>268</v>
      </c>
    </row>
    <row r="718" customFormat="false" ht="11.25" hidden="false" customHeight="false" outlineLevel="0" collapsed="false">
      <c r="A718" s="304" t="n">
        <v>717</v>
      </c>
      <c r="B718" s="304" t="s">
        <v>38</v>
      </c>
      <c r="C718" s="304" t="s">
        <v>2207</v>
      </c>
      <c r="D718" s="304" t="s">
        <v>2208</v>
      </c>
      <c r="E718" s="304" t="s">
        <v>2222</v>
      </c>
      <c r="F718" s="304" t="s">
        <v>2223</v>
      </c>
      <c r="G718" s="304" t="n">
        <v>30355695</v>
      </c>
      <c r="H718" s="304" t="s">
        <v>508</v>
      </c>
      <c r="I718" s="304" t="s">
        <v>509</v>
      </c>
      <c r="J718" s="304" t="s">
        <v>510</v>
      </c>
      <c r="K718" s="304" t="s">
        <v>54</v>
      </c>
    </row>
    <row r="719" customFormat="false" ht="11.25" hidden="false" customHeight="false" outlineLevel="0" collapsed="false">
      <c r="A719" s="304" t="n">
        <v>718</v>
      </c>
      <c r="B719" s="304" t="s">
        <v>38</v>
      </c>
      <c r="C719" s="304" t="s">
        <v>2207</v>
      </c>
      <c r="D719" s="304" t="s">
        <v>2208</v>
      </c>
      <c r="E719" s="304" t="s">
        <v>2222</v>
      </c>
      <c r="F719" s="304" t="s">
        <v>2223</v>
      </c>
      <c r="G719" s="304" t="n">
        <v>30355695</v>
      </c>
      <c r="H719" s="304" t="s">
        <v>508</v>
      </c>
      <c r="I719" s="304" t="s">
        <v>509</v>
      </c>
      <c r="J719" s="304" t="s">
        <v>510</v>
      </c>
      <c r="K719" s="304" t="s">
        <v>254</v>
      </c>
    </row>
    <row r="720" customFormat="false" ht="11.25" hidden="false" customHeight="false" outlineLevel="0" collapsed="false">
      <c r="A720" s="304" t="n">
        <v>719</v>
      </c>
      <c r="B720" s="304" t="s">
        <v>38</v>
      </c>
      <c r="C720" s="304" t="s">
        <v>2207</v>
      </c>
      <c r="D720" s="304" t="s">
        <v>2208</v>
      </c>
      <c r="E720" s="304" t="s">
        <v>2222</v>
      </c>
      <c r="F720" s="304" t="s">
        <v>2223</v>
      </c>
      <c r="G720" s="304" t="n">
        <v>26358808</v>
      </c>
      <c r="H720" s="304" t="s">
        <v>2224</v>
      </c>
      <c r="I720" s="304" t="s">
        <v>2225</v>
      </c>
      <c r="J720" s="304" t="s">
        <v>2213</v>
      </c>
      <c r="K720" s="304" t="s">
        <v>268</v>
      </c>
    </row>
    <row r="721" customFormat="false" ht="11.25" hidden="false" customHeight="false" outlineLevel="0" collapsed="false">
      <c r="A721" s="304" t="n">
        <v>720</v>
      </c>
      <c r="B721" s="304" t="s">
        <v>38</v>
      </c>
      <c r="C721" s="304" t="s">
        <v>2207</v>
      </c>
      <c r="D721" s="304" t="s">
        <v>2208</v>
      </c>
      <c r="E721" s="304" t="s">
        <v>2222</v>
      </c>
      <c r="F721" s="304" t="s">
        <v>2223</v>
      </c>
      <c r="G721" s="304" t="n">
        <v>26428285</v>
      </c>
      <c r="H721" s="304" t="s">
        <v>2226</v>
      </c>
      <c r="I721" s="304" t="s">
        <v>2227</v>
      </c>
      <c r="J721" s="304" t="s">
        <v>2213</v>
      </c>
      <c r="K721" s="304" t="s">
        <v>54</v>
      </c>
    </row>
    <row r="722" customFormat="false" ht="11.25" hidden="false" customHeight="false" outlineLevel="0" collapsed="false">
      <c r="A722" s="304" t="n">
        <v>721</v>
      </c>
      <c r="B722" s="304" t="s">
        <v>38</v>
      </c>
      <c r="C722" s="304" t="s">
        <v>2207</v>
      </c>
      <c r="D722" s="304" t="s">
        <v>2208</v>
      </c>
      <c r="E722" s="304" t="s">
        <v>2222</v>
      </c>
      <c r="F722" s="304" t="s">
        <v>2223</v>
      </c>
      <c r="G722" s="304" t="n">
        <v>26428285</v>
      </c>
      <c r="H722" s="304" t="s">
        <v>2226</v>
      </c>
      <c r="I722" s="304" t="s">
        <v>2227</v>
      </c>
      <c r="J722" s="304" t="s">
        <v>2213</v>
      </c>
      <c r="K722" s="304" t="s">
        <v>254</v>
      </c>
    </row>
    <row r="723" customFormat="false" ht="11.25" hidden="false" customHeight="false" outlineLevel="0" collapsed="false">
      <c r="A723" s="304" t="n">
        <v>722</v>
      </c>
      <c r="B723" s="304" t="s">
        <v>38</v>
      </c>
      <c r="C723" s="304" t="s">
        <v>2207</v>
      </c>
      <c r="D723" s="304" t="s">
        <v>2208</v>
      </c>
      <c r="E723" s="304" t="s">
        <v>2222</v>
      </c>
      <c r="F723" s="304" t="s">
        <v>2223</v>
      </c>
      <c r="G723" s="304" t="n">
        <v>26459554</v>
      </c>
      <c r="H723" s="304" t="s">
        <v>2228</v>
      </c>
      <c r="I723" s="304" t="s">
        <v>2229</v>
      </c>
      <c r="J723" s="304" t="s">
        <v>2213</v>
      </c>
      <c r="K723" s="304" t="s">
        <v>268</v>
      </c>
    </row>
    <row r="724" customFormat="false" ht="11.25" hidden="false" customHeight="false" outlineLevel="0" collapsed="false">
      <c r="A724" s="304" t="n">
        <v>723</v>
      </c>
      <c r="B724" s="304" t="s">
        <v>38</v>
      </c>
      <c r="C724" s="304" t="s">
        <v>2207</v>
      </c>
      <c r="D724" s="304" t="s">
        <v>2208</v>
      </c>
      <c r="E724" s="304" t="s">
        <v>2222</v>
      </c>
      <c r="F724" s="304" t="s">
        <v>2223</v>
      </c>
      <c r="G724" s="304" t="n">
        <v>27955671</v>
      </c>
      <c r="H724" s="304" t="s">
        <v>2230</v>
      </c>
      <c r="I724" s="304" t="s">
        <v>2231</v>
      </c>
      <c r="J724" s="304" t="s">
        <v>2213</v>
      </c>
      <c r="K724" s="304" t="s">
        <v>268</v>
      </c>
    </row>
    <row r="725" customFormat="false" ht="11.25" hidden="false" customHeight="false" outlineLevel="0" collapsed="false">
      <c r="A725" s="304" t="n">
        <v>724</v>
      </c>
      <c r="B725" s="304" t="s">
        <v>38</v>
      </c>
      <c r="C725" s="304" t="s">
        <v>2207</v>
      </c>
      <c r="D725" s="304" t="s">
        <v>2208</v>
      </c>
      <c r="E725" s="304" t="s">
        <v>2232</v>
      </c>
      <c r="F725" s="304" t="s">
        <v>2233</v>
      </c>
      <c r="G725" s="304" t="n">
        <v>26358812</v>
      </c>
      <c r="H725" s="304" t="s">
        <v>2216</v>
      </c>
      <c r="I725" s="304" t="s">
        <v>2217</v>
      </c>
      <c r="J725" s="304" t="s">
        <v>2213</v>
      </c>
      <c r="K725" s="304" t="s">
        <v>268</v>
      </c>
    </row>
    <row r="726" customFormat="false" ht="11.25" hidden="false" customHeight="false" outlineLevel="0" collapsed="false">
      <c r="A726" s="304" t="n">
        <v>725</v>
      </c>
      <c r="B726" s="304" t="s">
        <v>38</v>
      </c>
      <c r="C726" s="304" t="s">
        <v>2207</v>
      </c>
      <c r="D726" s="304" t="s">
        <v>2208</v>
      </c>
      <c r="E726" s="304" t="s">
        <v>615</v>
      </c>
      <c r="F726" s="304" t="s">
        <v>2234</v>
      </c>
      <c r="G726" s="304" t="n">
        <v>26785318</v>
      </c>
      <c r="H726" s="304" t="s">
        <v>2235</v>
      </c>
      <c r="I726" s="304" t="s">
        <v>2236</v>
      </c>
      <c r="J726" s="304" t="s">
        <v>2213</v>
      </c>
      <c r="K726" s="304" t="s">
        <v>268</v>
      </c>
    </row>
    <row r="727" customFormat="false" ht="11.25" hidden="false" customHeight="false" outlineLevel="0" collapsed="false">
      <c r="A727" s="304" t="n">
        <v>726</v>
      </c>
      <c r="B727" s="304" t="s">
        <v>38</v>
      </c>
      <c r="C727" s="304" t="s">
        <v>2207</v>
      </c>
      <c r="D727" s="304" t="s">
        <v>2208</v>
      </c>
      <c r="E727" s="304" t="s">
        <v>1251</v>
      </c>
      <c r="F727" s="304" t="s">
        <v>2237</v>
      </c>
      <c r="G727" s="304" t="n">
        <v>28443668</v>
      </c>
      <c r="H727" s="304" t="s">
        <v>2238</v>
      </c>
      <c r="I727" s="304" t="s">
        <v>2239</v>
      </c>
      <c r="J727" s="304" t="s">
        <v>2213</v>
      </c>
      <c r="K727" s="304" t="s">
        <v>268</v>
      </c>
    </row>
    <row r="728" customFormat="false" ht="11.25" hidden="false" customHeight="false" outlineLevel="0" collapsed="false">
      <c r="A728" s="304" t="n">
        <v>727</v>
      </c>
      <c r="B728" s="304" t="s">
        <v>38</v>
      </c>
      <c r="C728" s="304" t="s">
        <v>2207</v>
      </c>
      <c r="D728" s="304" t="s">
        <v>2208</v>
      </c>
      <c r="E728" s="304" t="s">
        <v>2240</v>
      </c>
      <c r="F728" s="304" t="s">
        <v>2241</v>
      </c>
      <c r="G728" s="304" t="n">
        <v>26358816</v>
      </c>
      <c r="H728" s="304" t="s">
        <v>2242</v>
      </c>
      <c r="I728" s="304" t="s">
        <v>2243</v>
      </c>
      <c r="J728" s="304" t="s">
        <v>2213</v>
      </c>
      <c r="K728" s="304" t="s">
        <v>268</v>
      </c>
    </row>
    <row r="729" customFormat="false" ht="11.25" hidden="false" customHeight="false" outlineLevel="0" collapsed="false">
      <c r="A729" s="304" t="n">
        <v>728</v>
      </c>
      <c r="B729" s="304" t="s">
        <v>38</v>
      </c>
      <c r="C729" s="304" t="s">
        <v>2207</v>
      </c>
      <c r="D729" s="304" t="s">
        <v>2208</v>
      </c>
      <c r="E729" s="304" t="s">
        <v>2244</v>
      </c>
      <c r="F729" s="304" t="s">
        <v>2245</v>
      </c>
      <c r="G729" s="304" t="n">
        <v>28536491</v>
      </c>
      <c r="H729" s="304" t="s">
        <v>2246</v>
      </c>
      <c r="I729" s="304" t="s">
        <v>2247</v>
      </c>
      <c r="J729" s="304" t="s">
        <v>2213</v>
      </c>
      <c r="K729" s="304" t="s">
        <v>268</v>
      </c>
    </row>
    <row r="730" customFormat="false" ht="11.25" hidden="false" customHeight="false" outlineLevel="0" collapsed="false">
      <c r="A730" s="304" t="n">
        <v>729</v>
      </c>
      <c r="B730" s="304" t="s">
        <v>38</v>
      </c>
      <c r="C730" s="304" t="s">
        <v>2207</v>
      </c>
      <c r="D730" s="304" t="s">
        <v>2208</v>
      </c>
      <c r="E730" s="304" t="s">
        <v>2248</v>
      </c>
      <c r="F730" s="304" t="s">
        <v>2249</v>
      </c>
      <c r="G730" s="304" t="n">
        <v>26428321</v>
      </c>
      <c r="H730" s="304" t="s">
        <v>2250</v>
      </c>
      <c r="I730" s="304" t="s">
        <v>2251</v>
      </c>
      <c r="J730" s="304" t="s">
        <v>2213</v>
      </c>
      <c r="K730" s="304" t="s">
        <v>54</v>
      </c>
    </row>
    <row r="731" customFormat="false" ht="11.25" hidden="false" customHeight="false" outlineLevel="0" collapsed="false">
      <c r="A731" s="304" t="n">
        <v>730</v>
      </c>
      <c r="B731" s="304" t="s">
        <v>38</v>
      </c>
      <c r="C731" s="304" t="s">
        <v>2207</v>
      </c>
      <c r="D731" s="304" t="s">
        <v>2208</v>
      </c>
      <c r="E731" s="304" t="s">
        <v>2248</v>
      </c>
      <c r="F731" s="304" t="s">
        <v>2249</v>
      </c>
      <c r="G731" s="304" t="n">
        <v>26428321</v>
      </c>
      <c r="H731" s="304" t="s">
        <v>2250</v>
      </c>
      <c r="I731" s="304" t="s">
        <v>2251</v>
      </c>
      <c r="J731" s="304" t="s">
        <v>2213</v>
      </c>
      <c r="K731" s="304" t="s">
        <v>254</v>
      </c>
    </row>
    <row r="732" customFormat="false" ht="11.25" hidden="false" customHeight="false" outlineLevel="0" collapsed="false">
      <c r="A732" s="304" t="n">
        <v>731</v>
      </c>
      <c r="B732" s="304" t="s">
        <v>38</v>
      </c>
      <c r="C732" s="304" t="s">
        <v>2207</v>
      </c>
      <c r="D732" s="304" t="s">
        <v>2208</v>
      </c>
      <c r="E732" s="304" t="s">
        <v>2248</v>
      </c>
      <c r="F732" s="304" t="s">
        <v>2249</v>
      </c>
      <c r="G732" s="304" t="n">
        <v>27964558</v>
      </c>
      <c r="H732" s="304" t="s">
        <v>2252</v>
      </c>
      <c r="I732" s="304" t="s">
        <v>2253</v>
      </c>
      <c r="J732" s="304" t="s">
        <v>2213</v>
      </c>
      <c r="K732" s="304" t="s">
        <v>268</v>
      </c>
    </row>
    <row r="733" customFormat="false" ht="11.25" hidden="false" customHeight="false" outlineLevel="0" collapsed="false">
      <c r="A733" s="304" t="n">
        <v>732</v>
      </c>
      <c r="B733" s="304" t="s">
        <v>38</v>
      </c>
      <c r="C733" s="304" t="s">
        <v>2207</v>
      </c>
      <c r="D733" s="304" t="s">
        <v>2208</v>
      </c>
      <c r="E733" s="304" t="s">
        <v>2254</v>
      </c>
      <c r="F733" s="304" t="s">
        <v>2255</v>
      </c>
      <c r="G733" s="304" t="n">
        <v>28455011</v>
      </c>
      <c r="H733" s="304" t="s">
        <v>2256</v>
      </c>
      <c r="I733" s="304" t="s">
        <v>2257</v>
      </c>
      <c r="J733" s="304" t="s">
        <v>715</v>
      </c>
      <c r="K733" s="304" t="s">
        <v>268</v>
      </c>
    </row>
    <row r="734" customFormat="false" ht="11.25" hidden="false" customHeight="false" outlineLevel="0" collapsed="false">
      <c r="A734" s="304" t="n">
        <v>733</v>
      </c>
      <c r="B734" s="304" t="s">
        <v>38</v>
      </c>
      <c r="C734" s="304" t="s">
        <v>2207</v>
      </c>
      <c r="D734" s="304" t="s">
        <v>2208</v>
      </c>
      <c r="E734" s="304" t="s">
        <v>2254</v>
      </c>
      <c r="F734" s="304" t="s">
        <v>2255</v>
      </c>
      <c r="G734" s="304" t="n">
        <v>28858436</v>
      </c>
      <c r="H734" s="304" t="s">
        <v>2258</v>
      </c>
      <c r="I734" s="304" t="s">
        <v>2259</v>
      </c>
      <c r="J734" s="304" t="s">
        <v>2213</v>
      </c>
      <c r="K734" s="304" t="s">
        <v>254</v>
      </c>
    </row>
    <row r="735" customFormat="false" ht="11.25" hidden="false" customHeight="false" outlineLevel="0" collapsed="false">
      <c r="A735" s="304" t="n">
        <v>734</v>
      </c>
      <c r="B735" s="304" t="s">
        <v>38</v>
      </c>
      <c r="C735" s="304" t="s">
        <v>2207</v>
      </c>
      <c r="D735" s="304" t="s">
        <v>2208</v>
      </c>
      <c r="E735" s="304" t="s">
        <v>2260</v>
      </c>
      <c r="F735" s="304" t="s">
        <v>2261</v>
      </c>
      <c r="G735" s="304" t="n">
        <v>26428805</v>
      </c>
      <c r="H735" s="304" t="s">
        <v>2262</v>
      </c>
      <c r="I735" s="304" t="s">
        <v>2263</v>
      </c>
      <c r="J735" s="304" t="s">
        <v>2213</v>
      </c>
      <c r="K735" s="304" t="s">
        <v>268</v>
      </c>
    </row>
    <row r="736" customFormat="false" ht="11.25" hidden="false" customHeight="false" outlineLevel="0" collapsed="false">
      <c r="A736" s="304" t="n">
        <v>735</v>
      </c>
      <c r="B736" s="304" t="s">
        <v>38</v>
      </c>
      <c r="C736" s="304" t="s">
        <v>2207</v>
      </c>
      <c r="D736" s="304" t="s">
        <v>2208</v>
      </c>
      <c r="E736" s="304" t="s">
        <v>2264</v>
      </c>
      <c r="F736" s="304" t="s">
        <v>2265</v>
      </c>
      <c r="G736" s="304" t="n">
        <v>26358812</v>
      </c>
      <c r="H736" s="304" t="s">
        <v>2216</v>
      </c>
      <c r="I736" s="304" t="s">
        <v>2217</v>
      </c>
      <c r="J736" s="304" t="s">
        <v>2213</v>
      </c>
      <c r="K736" s="304" t="s">
        <v>268</v>
      </c>
    </row>
    <row r="737" customFormat="false" ht="11.25" hidden="false" customHeight="false" outlineLevel="0" collapsed="false">
      <c r="A737" s="304" t="n">
        <v>736</v>
      </c>
      <c r="B737" s="304" t="s">
        <v>38</v>
      </c>
      <c r="C737" s="304" t="s">
        <v>2207</v>
      </c>
      <c r="D737" s="304" t="s">
        <v>2208</v>
      </c>
      <c r="E737" s="304" t="s">
        <v>2264</v>
      </c>
      <c r="F737" s="304" t="s">
        <v>2265</v>
      </c>
      <c r="G737" s="304" t="n">
        <v>28443660</v>
      </c>
      <c r="H737" s="304" t="s">
        <v>2266</v>
      </c>
      <c r="I737" s="304" t="s">
        <v>2267</v>
      </c>
      <c r="J737" s="304" t="s">
        <v>2213</v>
      </c>
      <c r="K737" s="304" t="s">
        <v>268</v>
      </c>
    </row>
    <row r="738" customFormat="false" ht="11.25" hidden="false" customHeight="false" outlineLevel="0" collapsed="false">
      <c r="A738" s="304" t="n">
        <v>737</v>
      </c>
      <c r="B738" s="304" t="s">
        <v>38</v>
      </c>
      <c r="C738" s="304" t="s">
        <v>2207</v>
      </c>
      <c r="D738" s="304" t="s">
        <v>2208</v>
      </c>
      <c r="E738" s="304" t="s">
        <v>2207</v>
      </c>
      <c r="F738" s="304" t="s">
        <v>2208</v>
      </c>
      <c r="G738" s="304" t="n">
        <v>30355695</v>
      </c>
      <c r="H738" s="304" t="s">
        <v>508</v>
      </c>
      <c r="I738" s="304" t="s">
        <v>509</v>
      </c>
      <c r="J738" s="304" t="s">
        <v>510</v>
      </c>
      <c r="K738" s="304" t="s">
        <v>254</v>
      </c>
    </row>
    <row r="739" customFormat="false" ht="11.25" hidden="false" customHeight="false" outlineLevel="0" collapsed="false">
      <c r="A739" s="304" t="n">
        <v>738</v>
      </c>
      <c r="B739" s="304" t="s">
        <v>38</v>
      </c>
      <c r="C739" s="304" t="s">
        <v>2207</v>
      </c>
      <c r="D739" s="304" t="s">
        <v>2208</v>
      </c>
      <c r="E739" s="304" t="s">
        <v>2207</v>
      </c>
      <c r="F739" s="304" t="s">
        <v>2208</v>
      </c>
      <c r="G739" s="304" t="n">
        <v>30355695</v>
      </c>
      <c r="H739" s="304" t="s">
        <v>508</v>
      </c>
      <c r="I739" s="304" t="s">
        <v>509</v>
      </c>
      <c r="J739" s="304" t="s">
        <v>510</v>
      </c>
      <c r="K739" s="304" t="s">
        <v>54</v>
      </c>
    </row>
    <row r="740" customFormat="false" ht="11.25" hidden="false" customHeight="false" outlineLevel="0" collapsed="false">
      <c r="A740" s="304" t="n">
        <v>739</v>
      </c>
      <c r="B740" s="304" t="s">
        <v>38</v>
      </c>
      <c r="C740" s="304" t="s">
        <v>2207</v>
      </c>
      <c r="D740" s="304" t="s">
        <v>2208</v>
      </c>
      <c r="E740" s="304" t="s">
        <v>2207</v>
      </c>
      <c r="F740" s="304" t="s">
        <v>2208</v>
      </c>
      <c r="G740" s="304" t="n">
        <v>26358812</v>
      </c>
      <c r="H740" s="304" t="s">
        <v>2216</v>
      </c>
      <c r="I740" s="304" t="s">
        <v>2217</v>
      </c>
      <c r="J740" s="304" t="s">
        <v>2213</v>
      </c>
      <c r="K740" s="304" t="s">
        <v>268</v>
      </c>
    </row>
    <row r="741" customFormat="false" ht="11.25" hidden="false" customHeight="false" outlineLevel="0" collapsed="false">
      <c r="A741" s="304" t="n">
        <v>740</v>
      </c>
      <c r="B741" s="304" t="s">
        <v>38</v>
      </c>
      <c r="C741" s="304" t="s">
        <v>2207</v>
      </c>
      <c r="D741" s="304" t="s">
        <v>2208</v>
      </c>
      <c r="E741" s="304" t="s">
        <v>2207</v>
      </c>
      <c r="F741" s="304" t="s">
        <v>2208</v>
      </c>
      <c r="G741" s="304" t="n">
        <v>30347575</v>
      </c>
      <c r="H741" s="304" t="s">
        <v>2268</v>
      </c>
      <c r="I741" s="304" t="s">
        <v>2269</v>
      </c>
      <c r="J741" s="304" t="s">
        <v>2213</v>
      </c>
      <c r="K741" s="304" t="s">
        <v>268</v>
      </c>
    </row>
    <row r="742" customFormat="false" ht="11.25" hidden="false" customHeight="false" outlineLevel="0" collapsed="false">
      <c r="A742" s="304" t="n">
        <v>741</v>
      </c>
      <c r="B742" s="304" t="s">
        <v>38</v>
      </c>
      <c r="C742" s="304" t="s">
        <v>2207</v>
      </c>
      <c r="D742" s="304" t="s">
        <v>2208</v>
      </c>
      <c r="E742" s="304" t="s">
        <v>2207</v>
      </c>
      <c r="F742" s="304" t="s">
        <v>2208</v>
      </c>
      <c r="G742" s="304" t="n">
        <v>30347568</v>
      </c>
      <c r="H742" s="304" t="s">
        <v>2220</v>
      </c>
      <c r="I742" s="304" t="s">
        <v>2221</v>
      </c>
      <c r="J742" s="304" t="s">
        <v>2213</v>
      </c>
      <c r="K742" s="304" t="s">
        <v>268</v>
      </c>
    </row>
    <row r="743" customFormat="false" ht="11.25" hidden="false" customHeight="false" outlineLevel="0" collapsed="false">
      <c r="A743" s="304" t="n">
        <v>742</v>
      </c>
      <c r="B743" s="304" t="s">
        <v>38</v>
      </c>
      <c r="C743" s="304" t="s">
        <v>2207</v>
      </c>
      <c r="D743" s="304" t="s">
        <v>2208</v>
      </c>
      <c r="E743" s="304" t="s">
        <v>2207</v>
      </c>
      <c r="F743" s="304" t="s">
        <v>2208</v>
      </c>
      <c r="G743" s="304" t="n">
        <v>26358816</v>
      </c>
      <c r="H743" s="304" t="s">
        <v>2242</v>
      </c>
      <c r="I743" s="304" t="s">
        <v>2243</v>
      </c>
      <c r="J743" s="304" t="s">
        <v>2213</v>
      </c>
      <c r="K743" s="304" t="s">
        <v>268</v>
      </c>
    </row>
    <row r="744" customFormat="false" ht="11.25" hidden="false" customHeight="false" outlineLevel="0" collapsed="false">
      <c r="A744" s="304" t="n">
        <v>743</v>
      </c>
      <c r="B744" s="304" t="s">
        <v>38</v>
      </c>
      <c r="C744" s="304" t="s">
        <v>2207</v>
      </c>
      <c r="D744" s="304" t="s">
        <v>2208</v>
      </c>
      <c r="E744" s="304" t="s">
        <v>2207</v>
      </c>
      <c r="F744" s="304" t="s">
        <v>2208</v>
      </c>
      <c r="G744" s="304" t="n">
        <v>26785318</v>
      </c>
      <c r="H744" s="304" t="s">
        <v>2235</v>
      </c>
      <c r="I744" s="304" t="s">
        <v>2236</v>
      </c>
      <c r="J744" s="304" t="s">
        <v>2213</v>
      </c>
      <c r="K744" s="304" t="s">
        <v>268</v>
      </c>
    </row>
    <row r="745" customFormat="false" ht="11.25" hidden="false" customHeight="false" outlineLevel="0" collapsed="false">
      <c r="A745" s="304" t="n">
        <v>744</v>
      </c>
      <c r="B745" s="304" t="s">
        <v>38</v>
      </c>
      <c r="C745" s="304" t="s">
        <v>2207</v>
      </c>
      <c r="D745" s="304" t="s">
        <v>2208</v>
      </c>
      <c r="E745" s="304" t="s">
        <v>2207</v>
      </c>
      <c r="F745" s="304" t="s">
        <v>2208</v>
      </c>
      <c r="G745" s="304" t="n">
        <v>26358808</v>
      </c>
      <c r="H745" s="304" t="s">
        <v>2224</v>
      </c>
      <c r="I745" s="304" t="s">
        <v>2225</v>
      </c>
      <c r="J745" s="304" t="s">
        <v>2213</v>
      </c>
      <c r="K745" s="304" t="s">
        <v>268</v>
      </c>
    </row>
    <row r="746" customFormat="false" ht="11.25" hidden="false" customHeight="false" outlineLevel="0" collapsed="false">
      <c r="A746" s="304" t="n">
        <v>745</v>
      </c>
      <c r="B746" s="304" t="s">
        <v>38</v>
      </c>
      <c r="C746" s="304" t="s">
        <v>2207</v>
      </c>
      <c r="D746" s="304" t="s">
        <v>2208</v>
      </c>
      <c r="E746" s="304" t="s">
        <v>2207</v>
      </c>
      <c r="F746" s="304" t="s">
        <v>2208</v>
      </c>
      <c r="G746" s="304" t="n">
        <v>28443639</v>
      </c>
      <c r="H746" s="304" t="s">
        <v>2211</v>
      </c>
      <c r="I746" s="304" t="s">
        <v>2212</v>
      </c>
      <c r="J746" s="304" t="s">
        <v>2213</v>
      </c>
      <c r="K746" s="304" t="s">
        <v>268</v>
      </c>
    </row>
    <row r="747" customFormat="false" ht="11.25" hidden="false" customHeight="false" outlineLevel="0" collapsed="false">
      <c r="A747" s="304" t="n">
        <v>746</v>
      </c>
      <c r="B747" s="304" t="s">
        <v>38</v>
      </c>
      <c r="C747" s="304" t="s">
        <v>2207</v>
      </c>
      <c r="D747" s="304" t="s">
        <v>2208</v>
      </c>
      <c r="E747" s="304" t="s">
        <v>2207</v>
      </c>
      <c r="F747" s="304" t="s">
        <v>2208</v>
      </c>
      <c r="G747" s="304" t="n">
        <v>28536491</v>
      </c>
      <c r="H747" s="304" t="s">
        <v>2246</v>
      </c>
      <c r="I747" s="304" t="s">
        <v>2247</v>
      </c>
      <c r="J747" s="304" t="s">
        <v>2213</v>
      </c>
      <c r="K747" s="304" t="s">
        <v>268</v>
      </c>
    </row>
    <row r="748" customFormat="false" ht="11.25" hidden="false" customHeight="false" outlineLevel="0" collapsed="false">
      <c r="A748" s="304" t="n">
        <v>747</v>
      </c>
      <c r="B748" s="304" t="s">
        <v>38</v>
      </c>
      <c r="C748" s="304" t="s">
        <v>2207</v>
      </c>
      <c r="D748" s="304" t="s">
        <v>2208</v>
      </c>
      <c r="E748" s="304" t="s">
        <v>2207</v>
      </c>
      <c r="F748" s="304" t="s">
        <v>2208</v>
      </c>
      <c r="G748" s="304" t="n">
        <v>26428805</v>
      </c>
      <c r="H748" s="304" t="s">
        <v>2262</v>
      </c>
      <c r="I748" s="304" t="s">
        <v>2263</v>
      </c>
      <c r="J748" s="304" t="s">
        <v>2213</v>
      </c>
      <c r="K748" s="304" t="s">
        <v>268</v>
      </c>
    </row>
    <row r="749" customFormat="false" ht="11.25" hidden="false" customHeight="false" outlineLevel="0" collapsed="false">
      <c r="A749" s="304" t="n">
        <v>748</v>
      </c>
      <c r="B749" s="304" t="s">
        <v>38</v>
      </c>
      <c r="C749" s="304" t="s">
        <v>2207</v>
      </c>
      <c r="D749" s="304" t="s">
        <v>2208</v>
      </c>
      <c r="E749" s="304" t="s">
        <v>2207</v>
      </c>
      <c r="F749" s="304" t="s">
        <v>2208</v>
      </c>
      <c r="G749" s="304" t="n">
        <v>26428285</v>
      </c>
      <c r="H749" s="304" t="s">
        <v>2226</v>
      </c>
      <c r="I749" s="304" t="s">
        <v>2227</v>
      </c>
      <c r="J749" s="304" t="s">
        <v>2213</v>
      </c>
      <c r="K749" s="304" t="s">
        <v>254</v>
      </c>
    </row>
    <row r="750" customFormat="false" ht="11.25" hidden="false" customHeight="false" outlineLevel="0" collapsed="false">
      <c r="A750" s="304" t="n">
        <v>749</v>
      </c>
      <c r="B750" s="304" t="s">
        <v>38</v>
      </c>
      <c r="C750" s="304" t="s">
        <v>2207</v>
      </c>
      <c r="D750" s="304" t="s">
        <v>2208</v>
      </c>
      <c r="E750" s="304" t="s">
        <v>2207</v>
      </c>
      <c r="F750" s="304" t="s">
        <v>2208</v>
      </c>
      <c r="G750" s="304" t="n">
        <v>26428285</v>
      </c>
      <c r="H750" s="304" t="s">
        <v>2226</v>
      </c>
      <c r="I750" s="304" t="s">
        <v>2227</v>
      </c>
      <c r="J750" s="304" t="s">
        <v>2213</v>
      </c>
      <c r="K750" s="304" t="s">
        <v>54</v>
      </c>
    </row>
    <row r="751" customFormat="false" ht="11.25" hidden="false" customHeight="false" outlineLevel="0" collapsed="false">
      <c r="A751" s="304" t="n">
        <v>750</v>
      </c>
      <c r="B751" s="304" t="s">
        <v>38</v>
      </c>
      <c r="C751" s="304" t="s">
        <v>2207</v>
      </c>
      <c r="D751" s="304" t="s">
        <v>2208</v>
      </c>
      <c r="E751" s="304" t="s">
        <v>2207</v>
      </c>
      <c r="F751" s="304" t="s">
        <v>2208</v>
      </c>
      <c r="G751" s="304" t="n">
        <v>26428321</v>
      </c>
      <c r="H751" s="304" t="s">
        <v>2250</v>
      </c>
      <c r="I751" s="304" t="s">
        <v>2251</v>
      </c>
      <c r="J751" s="304" t="s">
        <v>2213</v>
      </c>
      <c r="K751" s="304" t="s">
        <v>54</v>
      </c>
    </row>
    <row r="752" customFormat="false" ht="11.25" hidden="false" customHeight="false" outlineLevel="0" collapsed="false">
      <c r="A752" s="304" t="n">
        <v>751</v>
      </c>
      <c r="B752" s="304" t="s">
        <v>38</v>
      </c>
      <c r="C752" s="304" t="s">
        <v>2207</v>
      </c>
      <c r="D752" s="304" t="s">
        <v>2208</v>
      </c>
      <c r="E752" s="304" t="s">
        <v>2207</v>
      </c>
      <c r="F752" s="304" t="s">
        <v>2208</v>
      </c>
      <c r="G752" s="304" t="n">
        <v>26428321</v>
      </c>
      <c r="H752" s="304" t="s">
        <v>2250</v>
      </c>
      <c r="I752" s="304" t="s">
        <v>2251</v>
      </c>
      <c r="J752" s="304" t="s">
        <v>2213</v>
      </c>
      <c r="K752" s="304" t="s">
        <v>254</v>
      </c>
    </row>
    <row r="753" customFormat="false" ht="11.25" hidden="false" customHeight="false" outlineLevel="0" collapsed="false">
      <c r="A753" s="304" t="n">
        <v>752</v>
      </c>
      <c r="B753" s="304" t="s">
        <v>38</v>
      </c>
      <c r="C753" s="304" t="s">
        <v>2207</v>
      </c>
      <c r="D753" s="304" t="s">
        <v>2208</v>
      </c>
      <c r="E753" s="304" t="s">
        <v>2207</v>
      </c>
      <c r="F753" s="304" t="s">
        <v>2208</v>
      </c>
      <c r="G753" s="304" t="n">
        <v>27964558</v>
      </c>
      <c r="H753" s="304" t="s">
        <v>2252</v>
      </c>
      <c r="I753" s="304" t="s">
        <v>2253</v>
      </c>
      <c r="J753" s="304" t="s">
        <v>2213</v>
      </c>
      <c r="K753" s="304" t="s">
        <v>268</v>
      </c>
    </row>
    <row r="754" customFormat="false" ht="11.25" hidden="false" customHeight="false" outlineLevel="0" collapsed="false">
      <c r="A754" s="304" t="n">
        <v>753</v>
      </c>
      <c r="B754" s="304" t="s">
        <v>38</v>
      </c>
      <c r="C754" s="304" t="s">
        <v>2207</v>
      </c>
      <c r="D754" s="304" t="s">
        <v>2208</v>
      </c>
      <c r="E754" s="304" t="s">
        <v>2207</v>
      </c>
      <c r="F754" s="304" t="s">
        <v>2208</v>
      </c>
      <c r="G754" s="304" t="n">
        <v>26459554</v>
      </c>
      <c r="H754" s="304" t="s">
        <v>2228</v>
      </c>
      <c r="I754" s="304" t="s">
        <v>2229</v>
      </c>
      <c r="J754" s="304" t="s">
        <v>2213</v>
      </c>
      <c r="K754" s="304" t="s">
        <v>268</v>
      </c>
    </row>
    <row r="755" customFormat="false" ht="11.25" hidden="false" customHeight="false" outlineLevel="0" collapsed="false">
      <c r="A755" s="304" t="n">
        <v>754</v>
      </c>
      <c r="B755" s="304" t="s">
        <v>38</v>
      </c>
      <c r="C755" s="304" t="s">
        <v>2207</v>
      </c>
      <c r="D755" s="304" t="s">
        <v>2208</v>
      </c>
      <c r="E755" s="304" t="s">
        <v>2207</v>
      </c>
      <c r="F755" s="304" t="s">
        <v>2208</v>
      </c>
      <c r="G755" s="304" t="n">
        <v>28455011</v>
      </c>
      <c r="H755" s="304" t="s">
        <v>2256</v>
      </c>
      <c r="I755" s="304" t="s">
        <v>2257</v>
      </c>
      <c r="J755" s="304" t="s">
        <v>715</v>
      </c>
      <c r="K755" s="304" t="s">
        <v>268</v>
      </c>
    </row>
    <row r="756" customFormat="false" ht="11.25" hidden="false" customHeight="false" outlineLevel="0" collapsed="false">
      <c r="A756" s="304" t="n">
        <v>755</v>
      </c>
      <c r="B756" s="304" t="s">
        <v>38</v>
      </c>
      <c r="C756" s="304" t="s">
        <v>2207</v>
      </c>
      <c r="D756" s="304" t="s">
        <v>2208</v>
      </c>
      <c r="E756" s="304" t="s">
        <v>2207</v>
      </c>
      <c r="F756" s="304" t="s">
        <v>2208</v>
      </c>
      <c r="G756" s="304" t="n">
        <v>28443660</v>
      </c>
      <c r="H756" s="304" t="s">
        <v>2266</v>
      </c>
      <c r="I756" s="304" t="s">
        <v>2267</v>
      </c>
      <c r="J756" s="304" t="s">
        <v>2213</v>
      </c>
      <c r="K756" s="304" t="s">
        <v>268</v>
      </c>
    </row>
    <row r="757" customFormat="false" ht="11.25" hidden="false" customHeight="false" outlineLevel="0" collapsed="false">
      <c r="A757" s="304" t="n">
        <v>756</v>
      </c>
      <c r="B757" s="304" t="s">
        <v>38</v>
      </c>
      <c r="C757" s="304" t="s">
        <v>2207</v>
      </c>
      <c r="D757" s="304" t="s">
        <v>2208</v>
      </c>
      <c r="E757" s="304" t="s">
        <v>2207</v>
      </c>
      <c r="F757" s="304" t="s">
        <v>2208</v>
      </c>
      <c r="G757" s="304" t="n">
        <v>27955671</v>
      </c>
      <c r="H757" s="304" t="s">
        <v>2230</v>
      </c>
      <c r="I757" s="304" t="s">
        <v>2231</v>
      </c>
      <c r="J757" s="304" t="s">
        <v>2213</v>
      </c>
      <c r="K757" s="304" t="s">
        <v>268</v>
      </c>
    </row>
    <row r="758" customFormat="false" ht="11.25" hidden="false" customHeight="false" outlineLevel="0" collapsed="false">
      <c r="A758" s="304" t="n">
        <v>757</v>
      </c>
      <c r="B758" s="304" t="s">
        <v>38</v>
      </c>
      <c r="C758" s="304" t="s">
        <v>2207</v>
      </c>
      <c r="D758" s="304" t="s">
        <v>2208</v>
      </c>
      <c r="E758" s="304" t="s">
        <v>2207</v>
      </c>
      <c r="F758" s="304" t="s">
        <v>2208</v>
      </c>
      <c r="G758" s="304" t="n">
        <v>28443668</v>
      </c>
      <c r="H758" s="304" t="s">
        <v>2238</v>
      </c>
      <c r="I758" s="304" t="s">
        <v>2239</v>
      </c>
      <c r="J758" s="304" t="s">
        <v>2213</v>
      </c>
      <c r="K758" s="304" t="s">
        <v>268</v>
      </c>
    </row>
    <row r="759" customFormat="false" ht="11.25" hidden="false" customHeight="false" outlineLevel="0" collapsed="false">
      <c r="A759" s="304" t="n">
        <v>758</v>
      </c>
      <c r="B759" s="304" t="s">
        <v>38</v>
      </c>
      <c r="C759" s="304" t="s">
        <v>2207</v>
      </c>
      <c r="D759" s="304" t="s">
        <v>2208</v>
      </c>
      <c r="E759" s="304" t="s">
        <v>2270</v>
      </c>
      <c r="F759" s="304" t="s">
        <v>2271</v>
      </c>
      <c r="G759" s="304" t="n">
        <v>30347575</v>
      </c>
      <c r="H759" s="304" t="s">
        <v>2268</v>
      </c>
      <c r="I759" s="304" t="s">
        <v>2269</v>
      </c>
      <c r="J759" s="304" t="s">
        <v>2213</v>
      </c>
      <c r="K759" s="304" t="s">
        <v>268</v>
      </c>
    </row>
    <row r="760" customFormat="false" ht="11.25" hidden="false" customHeight="false" outlineLevel="0" collapsed="false">
      <c r="A760" s="304" t="n">
        <v>759</v>
      </c>
      <c r="B760" s="304" t="s">
        <v>38</v>
      </c>
      <c r="C760" s="304" t="s">
        <v>2272</v>
      </c>
      <c r="D760" s="304" t="s">
        <v>2273</v>
      </c>
      <c r="E760" s="304" t="s">
        <v>2274</v>
      </c>
      <c r="F760" s="304" t="s">
        <v>2275</v>
      </c>
      <c r="G760" s="304" t="n">
        <v>26358827</v>
      </c>
      <c r="H760" s="304" t="s">
        <v>2276</v>
      </c>
      <c r="I760" s="304" t="s">
        <v>2277</v>
      </c>
      <c r="J760" s="304" t="s">
        <v>2278</v>
      </c>
      <c r="K760" s="304" t="s">
        <v>268</v>
      </c>
    </row>
    <row r="761" customFormat="false" ht="11.25" hidden="false" customHeight="false" outlineLevel="0" collapsed="false">
      <c r="A761" s="304" t="n">
        <v>760</v>
      </c>
      <c r="B761" s="304" t="s">
        <v>38</v>
      </c>
      <c r="C761" s="304" t="s">
        <v>2272</v>
      </c>
      <c r="D761" s="304" t="s">
        <v>2273</v>
      </c>
      <c r="E761" s="304" t="s">
        <v>2279</v>
      </c>
      <c r="F761" s="304" t="s">
        <v>2280</v>
      </c>
      <c r="G761" s="304" t="n">
        <v>27583155</v>
      </c>
      <c r="H761" s="304" t="s">
        <v>2281</v>
      </c>
      <c r="I761" s="304" t="s">
        <v>2282</v>
      </c>
      <c r="J761" s="304" t="s">
        <v>2278</v>
      </c>
      <c r="K761" s="304" t="s">
        <v>268</v>
      </c>
    </row>
    <row r="762" customFormat="false" ht="11.25" hidden="false" customHeight="false" outlineLevel="0" collapsed="false">
      <c r="A762" s="304" t="n">
        <v>761</v>
      </c>
      <c r="B762" s="304" t="s">
        <v>38</v>
      </c>
      <c r="C762" s="304" t="s">
        <v>2272</v>
      </c>
      <c r="D762" s="304" t="s">
        <v>2273</v>
      </c>
      <c r="E762" s="304" t="s">
        <v>2283</v>
      </c>
      <c r="F762" s="304" t="s">
        <v>2284</v>
      </c>
      <c r="G762" s="304" t="n">
        <v>26432645</v>
      </c>
      <c r="H762" s="304" t="s">
        <v>2285</v>
      </c>
      <c r="I762" s="304" t="s">
        <v>2286</v>
      </c>
      <c r="J762" s="304" t="s">
        <v>2278</v>
      </c>
      <c r="K762" s="304" t="s">
        <v>268</v>
      </c>
    </row>
    <row r="763" customFormat="false" ht="11.25" hidden="false" customHeight="false" outlineLevel="0" collapsed="false">
      <c r="A763" s="304" t="n">
        <v>762</v>
      </c>
      <c r="B763" s="304" t="s">
        <v>38</v>
      </c>
      <c r="C763" s="304" t="s">
        <v>2272</v>
      </c>
      <c r="D763" s="304" t="s">
        <v>2273</v>
      </c>
      <c r="E763" s="304" t="s">
        <v>2287</v>
      </c>
      <c r="F763" s="304" t="s">
        <v>2288</v>
      </c>
      <c r="G763" s="304" t="n">
        <v>26374004</v>
      </c>
      <c r="H763" s="304" t="s">
        <v>2289</v>
      </c>
      <c r="I763" s="304" t="s">
        <v>2290</v>
      </c>
      <c r="J763" s="304" t="s">
        <v>2278</v>
      </c>
      <c r="K763" s="304" t="s">
        <v>268</v>
      </c>
    </row>
    <row r="764" customFormat="false" ht="11.25" hidden="false" customHeight="false" outlineLevel="0" collapsed="false">
      <c r="A764" s="304" t="n">
        <v>763</v>
      </c>
      <c r="B764" s="304" t="s">
        <v>38</v>
      </c>
      <c r="C764" s="304" t="s">
        <v>2272</v>
      </c>
      <c r="D764" s="304" t="s">
        <v>2273</v>
      </c>
      <c r="E764" s="304" t="s">
        <v>2291</v>
      </c>
      <c r="F764" s="304" t="s">
        <v>2292</v>
      </c>
      <c r="G764" s="304" t="n">
        <v>26489739</v>
      </c>
      <c r="H764" s="304" t="s">
        <v>2293</v>
      </c>
      <c r="I764" s="304" t="s">
        <v>2294</v>
      </c>
      <c r="J764" s="304" t="s">
        <v>2278</v>
      </c>
      <c r="K764" s="304" t="s">
        <v>268</v>
      </c>
    </row>
    <row r="765" customFormat="false" ht="11.25" hidden="false" customHeight="false" outlineLevel="0" collapsed="false">
      <c r="A765" s="304" t="n">
        <v>764</v>
      </c>
      <c r="B765" s="304" t="s">
        <v>38</v>
      </c>
      <c r="C765" s="304" t="s">
        <v>2272</v>
      </c>
      <c r="D765" s="304" t="s">
        <v>2273</v>
      </c>
      <c r="E765" s="304" t="s">
        <v>2295</v>
      </c>
      <c r="F765" s="304" t="s">
        <v>2296</v>
      </c>
      <c r="G765" s="304" t="n">
        <v>26432649</v>
      </c>
      <c r="H765" s="304" t="s">
        <v>2297</v>
      </c>
      <c r="I765" s="304" t="s">
        <v>2298</v>
      </c>
      <c r="J765" s="304" t="s">
        <v>2278</v>
      </c>
      <c r="K765" s="304" t="s">
        <v>268</v>
      </c>
    </row>
    <row r="766" customFormat="false" ht="11.25" hidden="false" customHeight="false" outlineLevel="0" collapsed="false">
      <c r="A766" s="304" t="n">
        <v>765</v>
      </c>
      <c r="B766" s="304" t="s">
        <v>38</v>
      </c>
      <c r="C766" s="304" t="s">
        <v>2272</v>
      </c>
      <c r="D766" s="304" t="s">
        <v>2273</v>
      </c>
      <c r="E766" s="304" t="s">
        <v>2299</v>
      </c>
      <c r="F766" s="304" t="s">
        <v>2300</v>
      </c>
      <c r="G766" s="304" t="n">
        <v>26650298</v>
      </c>
      <c r="H766" s="304" t="s">
        <v>2301</v>
      </c>
      <c r="I766" s="304" t="s">
        <v>2302</v>
      </c>
      <c r="J766" s="304" t="s">
        <v>2278</v>
      </c>
      <c r="K766" s="304" t="s">
        <v>268</v>
      </c>
    </row>
    <row r="767" customFormat="false" ht="11.25" hidden="false" customHeight="false" outlineLevel="0" collapsed="false">
      <c r="A767" s="304" t="n">
        <v>766</v>
      </c>
      <c r="B767" s="304" t="s">
        <v>38</v>
      </c>
      <c r="C767" s="304" t="s">
        <v>2272</v>
      </c>
      <c r="D767" s="304" t="s">
        <v>2273</v>
      </c>
      <c r="E767" s="304" t="s">
        <v>2303</v>
      </c>
      <c r="F767" s="304" t="s">
        <v>2304</v>
      </c>
      <c r="G767" s="304" t="n">
        <v>28792579</v>
      </c>
      <c r="H767" s="304" t="s">
        <v>2305</v>
      </c>
      <c r="I767" s="304" t="s">
        <v>2306</v>
      </c>
      <c r="J767" s="304" t="s">
        <v>2278</v>
      </c>
      <c r="K767" s="304" t="s">
        <v>254</v>
      </c>
    </row>
    <row r="768" customFormat="false" ht="11.25" hidden="false" customHeight="false" outlineLevel="0" collapsed="false">
      <c r="A768" s="304" t="n">
        <v>767</v>
      </c>
      <c r="B768" s="304" t="s">
        <v>38</v>
      </c>
      <c r="C768" s="304" t="s">
        <v>2272</v>
      </c>
      <c r="D768" s="304" t="s">
        <v>2273</v>
      </c>
      <c r="E768" s="304" t="s">
        <v>2303</v>
      </c>
      <c r="F768" s="304" t="s">
        <v>2304</v>
      </c>
      <c r="G768" s="304" t="n">
        <v>28792579</v>
      </c>
      <c r="H768" s="304" t="s">
        <v>2305</v>
      </c>
      <c r="I768" s="304" t="s">
        <v>2306</v>
      </c>
      <c r="J768" s="304" t="s">
        <v>2278</v>
      </c>
      <c r="K768" s="304" t="s">
        <v>54</v>
      </c>
    </row>
    <row r="769" customFormat="false" ht="11.25" hidden="false" customHeight="false" outlineLevel="0" collapsed="false">
      <c r="A769" s="304" t="n">
        <v>768</v>
      </c>
      <c r="B769" s="304" t="s">
        <v>38</v>
      </c>
      <c r="C769" s="304" t="s">
        <v>2272</v>
      </c>
      <c r="D769" s="304" t="s">
        <v>2273</v>
      </c>
      <c r="E769" s="304" t="s">
        <v>2307</v>
      </c>
      <c r="F769" s="304" t="s">
        <v>2308</v>
      </c>
      <c r="G769" s="304" t="n">
        <v>26432645</v>
      </c>
      <c r="H769" s="304" t="s">
        <v>2285</v>
      </c>
      <c r="I769" s="304" t="s">
        <v>2286</v>
      </c>
      <c r="J769" s="304" t="s">
        <v>2278</v>
      </c>
      <c r="K769" s="304" t="s">
        <v>268</v>
      </c>
    </row>
    <row r="770" customFormat="false" ht="11.25" hidden="false" customHeight="false" outlineLevel="0" collapsed="false">
      <c r="A770" s="304" t="n">
        <v>769</v>
      </c>
      <c r="B770" s="304" t="s">
        <v>38</v>
      </c>
      <c r="C770" s="304" t="s">
        <v>2272</v>
      </c>
      <c r="D770" s="304" t="s">
        <v>2273</v>
      </c>
      <c r="E770" s="304" t="s">
        <v>662</v>
      </c>
      <c r="F770" s="304" t="s">
        <v>2309</v>
      </c>
      <c r="G770" s="304" t="n">
        <v>26432649</v>
      </c>
      <c r="H770" s="304" t="s">
        <v>2297</v>
      </c>
      <c r="I770" s="304" t="s">
        <v>2298</v>
      </c>
      <c r="J770" s="304" t="s">
        <v>2278</v>
      </c>
      <c r="K770" s="304" t="s">
        <v>268</v>
      </c>
    </row>
    <row r="771" customFormat="false" ht="11.25" hidden="false" customHeight="false" outlineLevel="0" collapsed="false">
      <c r="A771" s="304" t="n">
        <v>770</v>
      </c>
      <c r="B771" s="304" t="s">
        <v>38</v>
      </c>
      <c r="C771" s="304" t="s">
        <v>2272</v>
      </c>
      <c r="D771" s="304" t="s">
        <v>2273</v>
      </c>
      <c r="E771" s="304" t="s">
        <v>2310</v>
      </c>
      <c r="F771" s="304" t="s">
        <v>2311</v>
      </c>
      <c r="G771" s="304" t="n">
        <v>26374002</v>
      </c>
      <c r="H771" s="304" t="s">
        <v>2312</v>
      </c>
      <c r="I771" s="304" t="s">
        <v>2313</v>
      </c>
      <c r="J771" s="304" t="s">
        <v>2278</v>
      </c>
      <c r="K771" s="304" t="s">
        <v>268</v>
      </c>
    </row>
    <row r="772" customFormat="false" ht="11.25" hidden="false" customHeight="false" outlineLevel="0" collapsed="false">
      <c r="A772" s="304" t="n">
        <v>771</v>
      </c>
      <c r="B772" s="304" t="s">
        <v>38</v>
      </c>
      <c r="C772" s="304" t="s">
        <v>2272</v>
      </c>
      <c r="D772" s="304" t="s">
        <v>2273</v>
      </c>
      <c r="E772" s="304" t="s">
        <v>2314</v>
      </c>
      <c r="F772" s="304" t="s">
        <v>2315</v>
      </c>
      <c r="G772" s="304" t="n">
        <v>28792579</v>
      </c>
      <c r="H772" s="304" t="s">
        <v>2305</v>
      </c>
      <c r="I772" s="304" t="s">
        <v>2306</v>
      </c>
      <c r="J772" s="304" t="s">
        <v>2278</v>
      </c>
      <c r="K772" s="304" t="s">
        <v>254</v>
      </c>
    </row>
    <row r="773" customFormat="false" ht="11.25" hidden="false" customHeight="false" outlineLevel="0" collapsed="false">
      <c r="A773" s="304" t="n">
        <v>772</v>
      </c>
      <c r="B773" s="304" t="s">
        <v>38</v>
      </c>
      <c r="C773" s="304" t="s">
        <v>2272</v>
      </c>
      <c r="D773" s="304" t="s">
        <v>2273</v>
      </c>
      <c r="E773" s="304" t="s">
        <v>2314</v>
      </c>
      <c r="F773" s="304" t="s">
        <v>2315</v>
      </c>
      <c r="G773" s="304" t="n">
        <v>28792579</v>
      </c>
      <c r="H773" s="304" t="s">
        <v>2305</v>
      </c>
      <c r="I773" s="304" t="s">
        <v>2306</v>
      </c>
      <c r="J773" s="304" t="s">
        <v>2278</v>
      </c>
      <c r="K773" s="304" t="s">
        <v>54</v>
      </c>
    </row>
    <row r="774" customFormat="false" ht="11.25" hidden="false" customHeight="false" outlineLevel="0" collapsed="false">
      <c r="A774" s="304" t="n">
        <v>773</v>
      </c>
      <c r="B774" s="304" t="s">
        <v>38</v>
      </c>
      <c r="C774" s="304" t="s">
        <v>2272</v>
      </c>
      <c r="D774" s="304" t="s">
        <v>2273</v>
      </c>
      <c r="E774" s="304" t="s">
        <v>2314</v>
      </c>
      <c r="F774" s="304" t="s">
        <v>2315</v>
      </c>
      <c r="G774" s="304" t="n">
        <v>30335277</v>
      </c>
      <c r="H774" s="304" t="s">
        <v>2316</v>
      </c>
      <c r="I774" s="304" t="s">
        <v>2317</v>
      </c>
      <c r="J774" s="304" t="s">
        <v>2278</v>
      </c>
      <c r="K774" s="304" t="s">
        <v>268</v>
      </c>
    </row>
    <row r="775" customFormat="false" ht="11.25" hidden="false" customHeight="false" outlineLevel="0" collapsed="false">
      <c r="A775" s="304" t="n">
        <v>774</v>
      </c>
      <c r="B775" s="304" t="s">
        <v>38</v>
      </c>
      <c r="C775" s="304" t="s">
        <v>2272</v>
      </c>
      <c r="D775" s="304" t="s">
        <v>2273</v>
      </c>
      <c r="E775" s="304" t="s">
        <v>2318</v>
      </c>
      <c r="F775" s="304" t="s">
        <v>2319</v>
      </c>
      <c r="G775" s="304" t="n">
        <v>26358827</v>
      </c>
      <c r="H775" s="304" t="s">
        <v>2276</v>
      </c>
      <c r="I775" s="304" t="s">
        <v>2277</v>
      </c>
      <c r="J775" s="304" t="s">
        <v>2278</v>
      </c>
      <c r="K775" s="304" t="s">
        <v>268</v>
      </c>
    </row>
    <row r="776" customFormat="false" ht="11.25" hidden="false" customHeight="false" outlineLevel="0" collapsed="false">
      <c r="A776" s="304" t="n">
        <v>775</v>
      </c>
      <c r="B776" s="304" t="s">
        <v>38</v>
      </c>
      <c r="C776" s="304" t="s">
        <v>2272</v>
      </c>
      <c r="D776" s="304" t="s">
        <v>2273</v>
      </c>
      <c r="E776" s="304" t="s">
        <v>2320</v>
      </c>
      <c r="F776" s="304" t="s">
        <v>2321</v>
      </c>
      <c r="G776" s="304" t="n">
        <v>26441809</v>
      </c>
      <c r="H776" s="304" t="s">
        <v>2322</v>
      </c>
      <c r="I776" s="304" t="s">
        <v>2323</v>
      </c>
      <c r="J776" s="304" t="s">
        <v>2278</v>
      </c>
      <c r="K776" s="304" t="s">
        <v>268</v>
      </c>
    </row>
    <row r="777" customFormat="false" ht="11.25" hidden="false" customHeight="false" outlineLevel="0" collapsed="false">
      <c r="A777" s="304" t="n">
        <v>776</v>
      </c>
      <c r="B777" s="304" t="s">
        <v>38</v>
      </c>
      <c r="C777" s="304" t="s">
        <v>2272</v>
      </c>
      <c r="D777" s="304" t="s">
        <v>2273</v>
      </c>
      <c r="E777" s="304" t="s">
        <v>2324</v>
      </c>
      <c r="F777" s="304" t="s">
        <v>2325</v>
      </c>
      <c r="G777" s="304" t="n">
        <v>26432841</v>
      </c>
      <c r="H777" s="304" t="s">
        <v>2326</v>
      </c>
      <c r="I777" s="304" t="s">
        <v>2327</v>
      </c>
      <c r="J777" s="304" t="s">
        <v>2278</v>
      </c>
      <c r="K777" s="304" t="s">
        <v>254</v>
      </c>
    </row>
    <row r="778" customFormat="false" ht="11.25" hidden="false" customHeight="false" outlineLevel="0" collapsed="false">
      <c r="A778" s="304" t="n">
        <v>777</v>
      </c>
      <c r="B778" s="304" t="s">
        <v>38</v>
      </c>
      <c r="C778" s="304" t="s">
        <v>2272</v>
      </c>
      <c r="D778" s="304" t="s">
        <v>2273</v>
      </c>
      <c r="E778" s="304" t="s">
        <v>2324</v>
      </c>
      <c r="F778" s="304" t="s">
        <v>2325</v>
      </c>
      <c r="G778" s="304" t="n">
        <v>26432841</v>
      </c>
      <c r="H778" s="304" t="s">
        <v>2326</v>
      </c>
      <c r="I778" s="304" t="s">
        <v>2327</v>
      </c>
      <c r="J778" s="304" t="s">
        <v>2278</v>
      </c>
      <c r="K778" s="304" t="s">
        <v>54</v>
      </c>
    </row>
    <row r="779" customFormat="false" ht="11.25" hidden="false" customHeight="false" outlineLevel="0" collapsed="false">
      <c r="A779" s="304" t="n">
        <v>778</v>
      </c>
      <c r="B779" s="304" t="s">
        <v>38</v>
      </c>
      <c r="C779" s="304" t="s">
        <v>2272</v>
      </c>
      <c r="D779" s="304" t="s">
        <v>2273</v>
      </c>
      <c r="E779" s="304" t="s">
        <v>2324</v>
      </c>
      <c r="F779" s="304" t="s">
        <v>2325</v>
      </c>
      <c r="G779" s="304" t="n">
        <v>26358827</v>
      </c>
      <c r="H779" s="304" t="s">
        <v>2276</v>
      </c>
      <c r="I779" s="304" t="s">
        <v>2277</v>
      </c>
      <c r="J779" s="304" t="s">
        <v>2278</v>
      </c>
      <c r="K779" s="304" t="s">
        <v>268</v>
      </c>
    </row>
    <row r="780" customFormat="false" ht="11.25" hidden="false" customHeight="false" outlineLevel="0" collapsed="false">
      <c r="A780" s="304" t="n">
        <v>779</v>
      </c>
      <c r="B780" s="304" t="s">
        <v>38</v>
      </c>
      <c r="C780" s="304" t="s">
        <v>2272</v>
      </c>
      <c r="D780" s="304" t="s">
        <v>2273</v>
      </c>
      <c r="E780" s="304" t="s">
        <v>2324</v>
      </c>
      <c r="F780" s="304" t="s">
        <v>2325</v>
      </c>
      <c r="G780" s="304" t="n">
        <v>26358825</v>
      </c>
      <c r="H780" s="304" t="s">
        <v>2328</v>
      </c>
      <c r="I780" s="304" t="s">
        <v>2329</v>
      </c>
      <c r="J780" s="304" t="s">
        <v>2278</v>
      </c>
      <c r="K780" s="304" t="s">
        <v>268</v>
      </c>
    </row>
    <row r="781" customFormat="false" ht="11.25" hidden="false" customHeight="false" outlineLevel="0" collapsed="false">
      <c r="A781" s="304" t="n">
        <v>780</v>
      </c>
      <c r="B781" s="304" t="s">
        <v>38</v>
      </c>
      <c r="C781" s="304" t="s">
        <v>2272</v>
      </c>
      <c r="D781" s="304" t="s">
        <v>2273</v>
      </c>
      <c r="E781" s="304" t="s">
        <v>2272</v>
      </c>
      <c r="F781" s="304" t="s">
        <v>2273</v>
      </c>
      <c r="G781" s="304" t="n">
        <v>26374002</v>
      </c>
      <c r="H781" s="304" t="s">
        <v>2312</v>
      </c>
      <c r="I781" s="304" t="s">
        <v>2313</v>
      </c>
      <c r="J781" s="304" t="s">
        <v>2278</v>
      </c>
      <c r="K781" s="304" t="s">
        <v>268</v>
      </c>
    </row>
    <row r="782" customFormat="false" ht="11.25" hidden="false" customHeight="false" outlineLevel="0" collapsed="false">
      <c r="A782" s="304" t="n">
        <v>781</v>
      </c>
      <c r="B782" s="304" t="s">
        <v>38</v>
      </c>
      <c r="C782" s="304" t="s">
        <v>2272</v>
      </c>
      <c r="D782" s="304" t="s">
        <v>2273</v>
      </c>
      <c r="E782" s="304" t="s">
        <v>2272</v>
      </c>
      <c r="F782" s="304" t="s">
        <v>2273</v>
      </c>
      <c r="G782" s="304" t="n">
        <v>26489739</v>
      </c>
      <c r="H782" s="304" t="s">
        <v>2293</v>
      </c>
      <c r="I782" s="304" t="s">
        <v>2294</v>
      </c>
      <c r="J782" s="304" t="s">
        <v>2278</v>
      </c>
      <c r="K782" s="304" t="s">
        <v>268</v>
      </c>
    </row>
    <row r="783" customFormat="false" ht="11.25" hidden="false" customHeight="false" outlineLevel="0" collapsed="false">
      <c r="A783" s="304" t="n">
        <v>782</v>
      </c>
      <c r="B783" s="304" t="s">
        <v>38</v>
      </c>
      <c r="C783" s="304" t="s">
        <v>2272</v>
      </c>
      <c r="D783" s="304" t="s">
        <v>2273</v>
      </c>
      <c r="E783" s="304" t="s">
        <v>2272</v>
      </c>
      <c r="F783" s="304" t="s">
        <v>2273</v>
      </c>
      <c r="G783" s="304" t="n">
        <v>26432649</v>
      </c>
      <c r="H783" s="304" t="s">
        <v>2297</v>
      </c>
      <c r="I783" s="304" t="s">
        <v>2298</v>
      </c>
      <c r="J783" s="304" t="s">
        <v>2278</v>
      </c>
      <c r="K783" s="304" t="s">
        <v>268</v>
      </c>
    </row>
    <row r="784" customFormat="false" ht="11.25" hidden="false" customHeight="false" outlineLevel="0" collapsed="false">
      <c r="A784" s="304" t="n">
        <v>783</v>
      </c>
      <c r="B784" s="304" t="s">
        <v>38</v>
      </c>
      <c r="C784" s="304" t="s">
        <v>2272</v>
      </c>
      <c r="D784" s="304" t="s">
        <v>2273</v>
      </c>
      <c r="E784" s="304" t="s">
        <v>2272</v>
      </c>
      <c r="F784" s="304" t="s">
        <v>2273</v>
      </c>
      <c r="G784" s="304" t="n">
        <v>26432645</v>
      </c>
      <c r="H784" s="304" t="s">
        <v>2285</v>
      </c>
      <c r="I784" s="304" t="s">
        <v>2286</v>
      </c>
      <c r="J784" s="304" t="s">
        <v>2278</v>
      </c>
      <c r="K784" s="304" t="s">
        <v>268</v>
      </c>
    </row>
    <row r="785" customFormat="false" ht="11.25" hidden="false" customHeight="false" outlineLevel="0" collapsed="false">
      <c r="A785" s="304" t="n">
        <v>784</v>
      </c>
      <c r="B785" s="304" t="s">
        <v>38</v>
      </c>
      <c r="C785" s="304" t="s">
        <v>2272</v>
      </c>
      <c r="D785" s="304" t="s">
        <v>2273</v>
      </c>
      <c r="E785" s="304" t="s">
        <v>2272</v>
      </c>
      <c r="F785" s="304" t="s">
        <v>2273</v>
      </c>
      <c r="G785" s="304" t="n">
        <v>26650298</v>
      </c>
      <c r="H785" s="304" t="s">
        <v>2301</v>
      </c>
      <c r="I785" s="304" t="s">
        <v>2302</v>
      </c>
      <c r="J785" s="304" t="s">
        <v>2278</v>
      </c>
      <c r="K785" s="304" t="s">
        <v>268</v>
      </c>
    </row>
    <row r="786" customFormat="false" ht="11.25" hidden="false" customHeight="false" outlineLevel="0" collapsed="false">
      <c r="A786" s="304" t="n">
        <v>785</v>
      </c>
      <c r="B786" s="304" t="s">
        <v>38</v>
      </c>
      <c r="C786" s="304" t="s">
        <v>2272</v>
      </c>
      <c r="D786" s="304" t="s">
        <v>2273</v>
      </c>
      <c r="E786" s="304" t="s">
        <v>2272</v>
      </c>
      <c r="F786" s="304" t="s">
        <v>2273</v>
      </c>
      <c r="G786" s="304" t="n">
        <v>26441809</v>
      </c>
      <c r="H786" s="304" t="s">
        <v>2322</v>
      </c>
      <c r="I786" s="304" t="s">
        <v>2323</v>
      </c>
      <c r="J786" s="304" t="s">
        <v>2278</v>
      </c>
      <c r="K786" s="304" t="s">
        <v>268</v>
      </c>
    </row>
    <row r="787" customFormat="false" ht="11.25" hidden="false" customHeight="false" outlineLevel="0" collapsed="false">
      <c r="A787" s="304" t="n">
        <v>786</v>
      </c>
      <c r="B787" s="304" t="s">
        <v>38</v>
      </c>
      <c r="C787" s="304" t="s">
        <v>2272</v>
      </c>
      <c r="D787" s="304" t="s">
        <v>2273</v>
      </c>
      <c r="E787" s="304" t="s">
        <v>2272</v>
      </c>
      <c r="F787" s="304" t="s">
        <v>2273</v>
      </c>
      <c r="G787" s="304" t="n">
        <v>26432841</v>
      </c>
      <c r="H787" s="304" t="s">
        <v>2326</v>
      </c>
      <c r="I787" s="304" t="s">
        <v>2327</v>
      </c>
      <c r="J787" s="304" t="s">
        <v>2278</v>
      </c>
      <c r="K787" s="304" t="s">
        <v>254</v>
      </c>
    </row>
    <row r="788" customFormat="false" ht="11.25" hidden="false" customHeight="false" outlineLevel="0" collapsed="false">
      <c r="A788" s="304" t="n">
        <v>787</v>
      </c>
      <c r="B788" s="304" t="s">
        <v>38</v>
      </c>
      <c r="C788" s="304" t="s">
        <v>2272</v>
      </c>
      <c r="D788" s="304" t="s">
        <v>2273</v>
      </c>
      <c r="E788" s="304" t="s">
        <v>2272</v>
      </c>
      <c r="F788" s="304" t="s">
        <v>2273</v>
      </c>
      <c r="G788" s="304" t="n">
        <v>26432841</v>
      </c>
      <c r="H788" s="304" t="s">
        <v>2326</v>
      </c>
      <c r="I788" s="304" t="s">
        <v>2327</v>
      </c>
      <c r="J788" s="304" t="s">
        <v>2278</v>
      </c>
      <c r="K788" s="304" t="s">
        <v>54</v>
      </c>
    </row>
    <row r="789" customFormat="false" ht="11.25" hidden="false" customHeight="false" outlineLevel="0" collapsed="false">
      <c r="A789" s="304" t="n">
        <v>788</v>
      </c>
      <c r="B789" s="304" t="s">
        <v>38</v>
      </c>
      <c r="C789" s="304" t="s">
        <v>2272</v>
      </c>
      <c r="D789" s="304" t="s">
        <v>2273</v>
      </c>
      <c r="E789" s="304" t="s">
        <v>2272</v>
      </c>
      <c r="F789" s="304" t="s">
        <v>2273</v>
      </c>
      <c r="G789" s="304" t="n">
        <v>27583155</v>
      </c>
      <c r="H789" s="304" t="s">
        <v>2281</v>
      </c>
      <c r="I789" s="304" t="s">
        <v>2282</v>
      </c>
      <c r="J789" s="304" t="s">
        <v>2278</v>
      </c>
      <c r="K789" s="304" t="s">
        <v>268</v>
      </c>
    </row>
    <row r="790" customFormat="false" ht="11.25" hidden="false" customHeight="false" outlineLevel="0" collapsed="false">
      <c r="A790" s="304" t="n">
        <v>789</v>
      </c>
      <c r="B790" s="304" t="s">
        <v>38</v>
      </c>
      <c r="C790" s="304" t="s">
        <v>2272</v>
      </c>
      <c r="D790" s="304" t="s">
        <v>2273</v>
      </c>
      <c r="E790" s="304" t="s">
        <v>2272</v>
      </c>
      <c r="F790" s="304" t="s">
        <v>2273</v>
      </c>
      <c r="G790" s="304" t="n">
        <v>28792579</v>
      </c>
      <c r="H790" s="304" t="s">
        <v>2305</v>
      </c>
      <c r="I790" s="304" t="s">
        <v>2306</v>
      </c>
      <c r="J790" s="304" t="s">
        <v>2278</v>
      </c>
      <c r="K790" s="304" t="s">
        <v>54</v>
      </c>
    </row>
    <row r="791" customFormat="false" ht="11.25" hidden="false" customHeight="false" outlineLevel="0" collapsed="false">
      <c r="A791" s="304" t="n">
        <v>790</v>
      </c>
      <c r="B791" s="304" t="s">
        <v>38</v>
      </c>
      <c r="C791" s="304" t="s">
        <v>2272</v>
      </c>
      <c r="D791" s="304" t="s">
        <v>2273</v>
      </c>
      <c r="E791" s="304" t="s">
        <v>2272</v>
      </c>
      <c r="F791" s="304" t="s">
        <v>2273</v>
      </c>
      <c r="G791" s="304" t="n">
        <v>28792579</v>
      </c>
      <c r="H791" s="304" t="s">
        <v>2305</v>
      </c>
      <c r="I791" s="304" t="s">
        <v>2306</v>
      </c>
      <c r="J791" s="304" t="s">
        <v>2278</v>
      </c>
      <c r="K791" s="304" t="s">
        <v>254</v>
      </c>
    </row>
    <row r="792" customFormat="false" ht="11.25" hidden="false" customHeight="false" outlineLevel="0" collapsed="false">
      <c r="A792" s="304" t="n">
        <v>791</v>
      </c>
      <c r="B792" s="304" t="s">
        <v>38</v>
      </c>
      <c r="C792" s="304" t="s">
        <v>2272</v>
      </c>
      <c r="D792" s="304" t="s">
        <v>2273</v>
      </c>
      <c r="E792" s="304" t="s">
        <v>2272</v>
      </c>
      <c r="F792" s="304" t="s">
        <v>2273</v>
      </c>
      <c r="G792" s="304" t="n">
        <v>30335277</v>
      </c>
      <c r="H792" s="304" t="s">
        <v>2316</v>
      </c>
      <c r="I792" s="304" t="s">
        <v>2317</v>
      </c>
      <c r="J792" s="304" t="s">
        <v>2278</v>
      </c>
      <c r="K792" s="304" t="s">
        <v>268</v>
      </c>
    </row>
    <row r="793" customFormat="false" ht="11.25" hidden="false" customHeight="false" outlineLevel="0" collapsed="false">
      <c r="A793" s="304" t="n">
        <v>792</v>
      </c>
      <c r="B793" s="304" t="s">
        <v>38</v>
      </c>
      <c r="C793" s="304" t="s">
        <v>2272</v>
      </c>
      <c r="D793" s="304" t="s">
        <v>2273</v>
      </c>
      <c r="E793" s="304" t="s">
        <v>2272</v>
      </c>
      <c r="F793" s="304" t="s">
        <v>2273</v>
      </c>
      <c r="G793" s="304" t="n">
        <v>26358827</v>
      </c>
      <c r="H793" s="304" t="s">
        <v>2276</v>
      </c>
      <c r="I793" s="304" t="s">
        <v>2277</v>
      </c>
      <c r="J793" s="304" t="s">
        <v>2278</v>
      </c>
      <c r="K793" s="304" t="s">
        <v>268</v>
      </c>
    </row>
    <row r="794" customFormat="false" ht="11.25" hidden="false" customHeight="false" outlineLevel="0" collapsed="false">
      <c r="A794" s="304" t="n">
        <v>793</v>
      </c>
      <c r="B794" s="304" t="s">
        <v>38</v>
      </c>
      <c r="C794" s="304" t="s">
        <v>2272</v>
      </c>
      <c r="D794" s="304" t="s">
        <v>2273</v>
      </c>
      <c r="E794" s="304" t="s">
        <v>2272</v>
      </c>
      <c r="F794" s="304" t="s">
        <v>2273</v>
      </c>
      <c r="G794" s="304" t="n">
        <v>26374004</v>
      </c>
      <c r="H794" s="304" t="s">
        <v>2289</v>
      </c>
      <c r="I794" s="304" t="s">
        <v>2290</v>
      </c>
      <c r="J794" s="304" t="s">
        <v>2278</v>
      </c>
      <c r="K794" s="304" t="s">
        <v>268</v>
      </c>
    </row>
    <row r="795" customFormat="false" ht="11.25" hidden="false" customHeight="false" outlineLevel="0" collapsed="false">
      <c r="A795" s="304" t="n">
        <v>794</v>
      </c>
      <c r="B795" s="304" t="s">
        <v>38</v>
      </c>
      <c r="C795" s="304" t="s">
        <v>2272</v>
      </c>
      <c r="D795" s="304" t="s">
        <v>2273</v>
      </c>
      <c r="E795" s="304" t="s">
        <v>2272</v>
      </c>
      <c r="F795" s="304" t="s">
        <v>2273</v>
      </c>
      <c r="G795" s="304" t="n">
        <v>26358825</v>
      </c>
      <c r="H795" s="304" t="s">
        <v>2328</v>
      </c>
      <c r="I795" s="304" t="s">
        <v>2329</v>
      </c>
      <c r="J795" s="304" t="s">
        <v>2278</v>
      </c>
      <c r="K795" s="304" t="s">
        <v>268</v>
      </c>
    </row>
    <row r="796" customFormat="false" ht="11.25" hidden="false" customHeight="false" outlineLevel="0" collapsed="false">
      <c r="A796" s="304" t="n">
        <v>795</v>
      </c>
      <c r="B796" s="304" t="s">
        <v>38</v>
      </c>
      <c r="C796" s="304" t="s">
        <v>2272</v>
      </c>
      <c r="D796" s="304" t="s">
        <v>2273</v>
      </c>
      <c r="E796" s="304" t="s">
        <v>2330</v>
      </c>
      <c r="F796" s="304" t="s">
        <v>2331</v>
      </c>
      <c r="G796" s="304" t="n">
        <v>28792579</v>
      </c>
      <c r="H796" s="304" t="s">
        <v>2305</v>
      </c>
      <c r="I796" s="304" t="s">
        <v>2306</v>
      </c>
      <c r="J796" s="304" t="s">
        <v>2278</v>
      </c>
      <c r="K796" s="304" t="s">
        <v>254</v>
      </c>
    </row>
    <row r="797" customFormat="false" ht="11.25" hidden="false" customHeight="false" outlineLevel="0" collapsed="false">
      <c r="A797" s="304" t="n">
        <v>796</v>
      </c>
      <c r="B797" s="304" t="s">
        <v>38</v>
      </c>
      <c r="C797" s="304" t="s">
        <v>2272</v>
      </c>
      <c r="D797" s="304" t="s">
        <v>2273</v>
      </c>
      <c r="E797" s="304" t="s">
        <v>2330</v>
      </c>
      <c r="F797" s="304" t="s">
        <v>2331</v>
      </c>
      <c r="G797" s="304" t="n">
        <v>28792579</v>
      </c>
      <c r="H797" s="304" t="s">
        <v>2305</v>
      </c>
      <c r="I797" s="304" t="s">
        <v>2306</v>
      </c>
      <c r="J797" s="304" t="s">
        <v>2278</v>
      </c>
      <c r="K797" s="304" t="s">
        <v>54</v>
      </c>
    </row>
    <row r="798" customFormat="false" ht="11.25" hidden="false" customHeight="false" outlineLevel="0" collapsed="false">
      <c r="A798" s="304" t="n">
        <v>797</v>
      </c>
      <c r="B798" s="304" t="s">
        <v>38</v>
      </c>
      <c r="C798" s="304" t="s">
        <v>2332</v>
      </c>
      <c r="D798" s="304" t="s">
        <v>2333</v>
      </c>
      <c r="E798" s="304" t="s">
        <v>2334</v>
      </c>
      <c r="F798" s="304" t="s">
        <v>2335</v>
      </c>
      <c r="G798" s="304" t="n">
        <v>26358829</v>
      </c>
      <c r="H798" s="304" t="s">
        <v>2336</v>
      </c>
      <c r="I798" s="304" t="s">
        <v>2337</v>
      </c>
      <c r="J798" s="304" t="s">
        <v>2338</v>
      </c>
      <c r="K798" s="304" t="s">
        <v>268</v>
      </c>
    </row>
    <row r="799" customFormat="false" ht="11.25" hidden="false" customHeight="false" outlineLevel="0" collapsed="false">
      <c r="A799" s="304" t="n">
        <v>798</v>
      </c>
      <c r="B799" s="304" t="s">
        <v>38</v>
      </c>
      <c r="C799" s="304" t="s">
        <v>2332</v>
      </c>
      <c r="D799" s="304" t="s">
        <v>2333</v>
      </c>
      <c r="E799" s="304" t="s">
        <v>2339</v>
      </c>
      <c r="F799" s="304" t="s">
        <v>2340</v>
      </c>
      <c r="G799" s="304" t="n">
        <v>26358835</v>
      </c>
      <c r="H799" s="304" t="s">
        <v>2341</v>
      </c>
      <c r="I799" s="304" t="s">
        <v>2342</v>
      </c>
      <c r="J799" s="304" t="s">
        <v>2338</v>
      </c>
      <c r="K799" s="304" t="s">
        <v>268</v>
      </c>
    </row>
    <row r="800" customFormat="false" ht="11.25" hidden="false" customHeight="false" outlineLevel="0" collapsed="false">
      <c r="A800" s="304" t="n">
        <v>799</v>
      </c>
      <c r="B800" s="304" t="s">
        <v>38</v>
      </c>
      <c r="C800" s="304" t="s">
        <v>2332</v>
      </c>
      <c r="D800" s="304" t="s">
        <v>2333</v>
      </c>
      <c r="E800" s="304" t="s">
        <v>2343</v>
      </c>
      <c r="F800" s="304" t="s">
        <v>2344</v>
      </c>
      <c r="G800" s="304" t="n">
        <v>26358829</v>
      </c>
      <c r="H800" s="304" t="s">
        <v>2336</v>
      </c>
      <c r="I800" s="304" t="s">
        <v>2337</v>
      </c>
      <c r="J800" s="304" t="s">
        <v>2338</v>
      </c>
      <c r="K800" s="304" t="s">
        <v>268</v>
      </c>
    </row>
    <row r="801" customFormat="false" ht="11.25" hidden="false" customHeight="false" outlineLevel="0" collapsed="false">
      <c r="A801" s="304" t="n">
        <v>800</v>
      </c>
      <c r="B801" s="304" t="s">
        <v>38</v>
      </c>
      <c r="C801" s="304" t="s">
        <v>2332</v>
      </c>
      <c r="D801" s="304" t="s">
        <v>2333</v>
      </c>
      <c r="E801" s="304" t="s">
        <v>2345</v>
      </c>
      <c r="F801" s="304" t="s">
        <v>2346</v>
      </c>
      <c r="G801" s="304" t="n">
        <v>26427149</v>
      </c>
      <c r="H801" s="304" t="s">
        <v>511</v>
      </c>
      <c r="I801" s="304" t="s">
        <v>512</v>
      </c>
      <c r="J801" s="304" t="s">
        <v>513</v>
      </c>
      <c r="K801" s="304" t="s">
        <v>254</v>
      </c>
    </row>
    <row r="802" customFormat="false" ht="11.25" hidden="false" customHeight="false" outlineLevel="0" collapsed="false">
      <c r="A802" s="304" t="n">
        <v>801</v>
      </c>
      <c r="B802" s="304" t="s">
        <v>38</v>
      </c>
      <c r="C802" s="304" t="s">
        <v>2332</v>
      </c>
      <c r="D802" s="304" t="s">
        <v>2333</v>
      </c>
      <c r="E802" s="304" t="s">
        <v>2345</v>
      </c>
      <c r="F802" s="304" t="s">
        <v>2346</v>
      </c>
      <c r="G802" s="304" t="n">
        <v>26427149</v>
      </c>
      <c r="H802" s="304" t="s">
        <v>511</v>
      </c>
      <c r="I802" s="304" t="s">
        <v>512</v>
      </c>
      <c r="J802" s="304" t="s">
        <v>513</v>
      </c>
      <c r="K802" s="304" t="s">
        <v>54</v>
      </c>
    </row>
    <row r="803" customFormat="false" ht="11.25" hidden="false" customHeight="false" outlineLevel="0" collapsed="false">
      <c r="A803" s="304" t="n">
        <v>802</v>
      </c>
      <c r="B803" s="304" t="s">
        <v>38</v>
      </c>
      <c r="C803" s="304" t="s">
        <v>2332</v>
      </c>
      <c r="D803" s="304" t="s">
        <v>2333</v>
      </c>
      <c r="E803" s="304" t="s">
        <v>2345</v>
      </c>
      <c r="F803" s="304" t="s">
        <v>2346</v>
      </c>
      <c r="G803" s="304" t="n">
        <v>26358830</v>
      </c>
      <c r="H803" s="304" t="s">
        <v>2347</v>
      </c>
      <c r="I803" s="304" t="s">
        <v>2348</v>
      </c>
      <c r="J803" s="304" t="s">
        <v>2338</v>
      </c>
      <c r="K803" s="304" t="s">
        <v>268</v>
      </c>
    </row>
    <row r="804" customFormat="false" ht="11.25" hidden="false" customHeight="false" outlineLevel="0" collapsed="false">
      <c r="A804" s="304" t="n">
        <v>803</v>
      </c>
      <c r="B804" s="304" t="s">
        <v>38</v>
      </c>
      <c r="C804" s="304" t="s">
        <v>2332</v>
      </c>
      <c r="D804" s="304" t="s">
        <v>2333</v>
      </c>
      <c r="E804" s="304" t="s">
        <v>2345</v>
      </c>
      <c r="F804" s="304" t="s">
        <v>2346</v>
      </c>
      <c r="G804" s="304" t="n">
        <v>28153576</v>
      </c>
      <c r="H804" s="304" t="s">
        <v>2349</v>
      </c>
      <c r="I804" s="304" t="s">
        <v>2350</v>
      </c>
      <c r="J804" s="304" t="s">
        <v>2338</v>
      </c>
      <c r="K804" s="304" t="s">
        <v>268</v>
      </c>
    </row>
    <row r="805" customFormat="false" ht="11.25" hidden="false" customHeight="false" outlineLevel="0" collapsed="false">
      <c r="A805" s="304" t="n">
        <v>804</v>
      </c>
      <c r="B805" s="304" t="s">
        <v>38</v>
      </c>
      <c r="C805" s="304" t="s">
        <v>2332</v>
      </c>
      <c r="D805" s="304" t="s">
        <v>2333</v>
      </c>
      <c r="E805" s="304" t="s">
        <v>2345</v>
      </c>
      <c r="F805" s="304" t="s">
        <v>2346</v>
      </c>
      <c r="G805" s="304" t="n">
        <v>26534686</v>
      </c>
      <c r="H805" s="304" t="s">
        <v>2351</v>
      </c>
      <c r="I805" s="304" t="s">
        <v>512</v>
      </c>
      <c r="J805" s="304" t="s">
        <v>2352</v>
      </c>
      <c r="K805" s="304" t="s">
        <v>268</v>
      </c>
    </row>
    <row r="806" customFormat="false" ht="11.25" hidden="false" customHeight="false" outlineLevel="0" collapsed="false">
      <c r="A806" s="304" t="n">
        <v>805</v>
      </c>
      <c r="B806" s="304" t="s">
        <v>38</v>
      </c>
      <c r="C806" s="304" t="s">
        <v>2332</v>
      </c>
      <c r="D806" s="304" t="s">
        <v>2333</v>
      </c>
      <c r="E806" s="304" t="s">
        <v>2353</v>
      </c>
      <c r="F806" s="304" t="s">
        <v>2354</v>
      </c>
      <c r="G806" s="304" t="n">
        <v>26358837</v>
      </c>
      <c r="H806" s="304" t="s">
        <v>2355</v>
      </c>
      <c r="I806" s="304" t="s">
        <v>2356</v>
      </c>
      <c r="J806" s="304" t="s">
        <v>2338</v>
      </c>
      <c r="K806" s="304" t="s">
        <v>268</v>
      </c>
    </row>
    <row r="807" customFormat="false" ht="11.25" hidden="false" customHeight="false" outlineLevel="0" collapsed="false">
      <c r="A807" s="304" t="n">
        <v>806</v>
      </c>
      <c r="B807" s="304" t="s">
        <v>38</v>
      </c>
      <c r="C807" s="304" t="s">
        <v>2332</v>
      </c>
      <c r="D807" s="304" t="s">
        <v>2333</v>
      </c>
      <c r="E807" s="304" t="s">
        <v>2357</v>
      </c>
      <c r="F807" s="304" t="s">
        <v>2358</v>
      </c>
      <c r="G807" s="304" t="n">
        <v>26358839</v>
      </c>
      <c r="H807" s="304" t="s">
        <v>2359</v>
      </c>
      <c r="I807" s="304" t="s">
        <v>2360</v>
      </c>
      <c r="J807" s="304" t="s">
        <v>2338</v>
      </c>
      <c r="K807" s="304" t="s">
        <v>268</v>
      </c>
    </row>
    <row r="808" customFormat="false" ht="11.25" hidden="false" customHeight="false" outlineLevel="0" collapsed="false">
      <c r="A808" s="304" t="n">
        <v>807</v>
      </c>
      <c r="B808" s="304" t="s">
        <v>38</v>
      </c>
      <c r="C808" s="304" t="s">
        <v>2332</v>
      </c>
      <c r="D808" s="304" t="s">
        <v>2333</v>
      </c>
      <c r="E808" s="304" t="s">
        <v>2361</v>
      </c>
      <c r="F808" s="304" t="s">
        <v>2362</v>
      </c>
      <c r="G808" s="304" t="n">
        <v>28820033</v>
      </c>
      <c r="H808" s="304" t="s">
        <v>2363</v>
      </c>
      <c r="I808" s="304" t="s">
        <v>2364</v>
      </c>
      <c r="J808" s="304" t="s">
        <v>2338</v>
      </c>
      <c r="K808" s="304" t="s">
        <v>268</v>
      </c>
    </row>
    <row r="809" customFormat="false" ht="11.25" hidden="false" customHeight="false" outlineLevel="0" collapsed="false">
      <c r="A809" s="304" t="n">
        <v>808</v>
      </c>
      <c r="B809" s="304" t="s">
        <v>38</v>
      </c>
      <c r="C809" s="304" t="s">
        <v>2332</v>
      </c>
      <c r="D809" s="304" t="s">
        <v>2333</v>
      </c>
      <c r="E809" s="304" t="s">
        <v>2365</v>
      </c>
      <c r="F809" s="304" t="s">
        <v>2366</v>
      </c>
      <c r="G809" s="304" t="n">
        <v>26358833</v>
      </c>
      <c r="H809" s="304" t="s">
        <v>2367</v>
      </c>
      <c r="I809" s="304" t="s">
        <v>2368</v>
      </c>
      <c r="J809" s="304" t="s">
        <v>2338</v>
      </c>
      <c r="K809" s="304" t="s">
        <v>268</v>
      </c>
    </row>
    <row r="810" customFormat="false" ht="11.25" hidden="false" customHeight="false" outlineLevel="0" collapsed="false">
      <c r="A810" s="304" t="n">
        <v>809</v>
      </c>
      <c r="B810" s="304" t="s">
        <v>38</v>
      </c>
      <c r="C810" s="304" t="s">
        <v>2332</v>
      </c>
      <c r="D810" s="304" t="s">
        <v>2333</v>
      </c>
      <c r="E810" s="304" t="s">
        <v>1351</v>
      </c>
      <c r="F810" s="304" t="s">
        <v>2369</v>
      </c>
      <c r="G810" s="304" t="n">
        <v>26460153</v>
      </c>
      <c r="H810" s="304" t="s">
        <v>2370</v>
      </c>
      <c r="I810" s="304" t="s">
        <v>2371</v>
      </c>
      <c r="J810" s="304" t="s">
        <v>2338</v>
      </c>
      <c r="K810" s="304" t="s">
        <v>268</v>
      </c>
    </row>
    <row r="811" customFormat="false" ht="11.25" hidden="false" customHeight="false" outlineLevel="0" collapsed="false">
      <c r="A811" s="304" t="n">
        <v>810</v>
      </c>
      <c r="B811" s="304" t="s">
        <v>38</v>
      </c>
      <c r="C811" s="304" t="s">
        <v>2332</v>
      </c>
      <c r="D811" s="304" t="s">
        <v>2333</v>
      </c>
      <c r="E811" s="304" t="s">
        <v>2372</v>
      </c>
      <c r="F811" s="304" t="s">
        <v>2373</v>
      </c>
      <c r="G811" s="304" t="n">
        <v>26358836</v>
      </c>
      <c r="H811" s="304" t="s">
        <v>2374</v>
      </c>
      <c r="I811" s="304" t="s">
        <v>2375</v>
      </c>
      <c r="J811" s="304" t="s">
        <v>2338</v>
      </c>
      <c r="K811" s="304" t="s">
        <v>268</v>
      </c>
    </row>
    <row r="812" customFormat="false" ht="11.25" hidden="false" customHeight="false" outlineLevel="0" collapsed="false">
      <c r="A812" s="304" t="n">
        <v>811</v>
      </c>
      <c r="B812" s="304" t="s">
        <v>38</v>
      </c>
      <c r="C812" s="304" t="s">
        <v>2332</v>
      </c>
      <c r="D812" s="304" t="s">
        <v>2333</v>
      </c>
      <c r="E812" s="304" t="s">
        <v>2376</v>
      </c>
      <c r="F812" s="304" t="s">
        <v>2377</v>
      </c>
      <c r="G812" s="304" t="n">
        <v>26358829</v>
      </c>
      <c r="H812" s="304" t="s">
        <v>2336</v>
      </c>
      <c r="I812" s="304" t="s">
        <v>2337</v>
      </c>
      <c r="J812" s="304" t="s">
        <v>2338</v>
      </c>
      <c r="K812" s="304" t="s">
        <v>268</v>
      </c>
    </row>
    <row r="813" customFormat="false" ht="11.25" hidden="false" customHeight="false" outlineLevel="0" collapsed="false">
      <c r="A813" s="304" t="n">
        <v>812</v>
      </c>
      <c r="B813" s="304" t="s">
        <v>38</v>
      </c>
      <c r="C813" s="304" t="s">
        <v>2332</v>
      </c>
      <c r="D813" s="304" t="s">
        <v>2333</v>
      </c>
      <c r="E813" s="304" t="s">
        <v>2378</v>
      </c>
      <c r="F813" s="304" t="s">
        <v>2379</v>
      </c>
      <c r="G813" s="304" t="n">
        <v>27748080</v>
      </c>
      <c r="H813" s="304" t="s">
        <v>2380</v>
      </c>
      <c r="I813" s="304" t="s">
        <v>2381</v>
      </c>
      <c r="J813" s="304" t="s">
        <v>2338</v>
      </c>
      <c r="K813" s="304" t="s">
        <v>268</v>
      </c>
    </row>
    <row r="814" customFormat="false" ht="11.25" hidden="false" customHeight="false" outlineLevel="0" collapsed="false">
      <c r="A814" s="304" t="n">
        <v>813</v>
      </c>
      <c r="B814" s="304" t="s">
        <v>38</v>
      </c>
      <c r="C814" s="304" t="s">
        <v>2332</v>
      </c>
      <c r="D814" s="304" t="s">
        <v>2333</v>
      </c>
      <c r="E814" s="304" t="s">
        <v>2332</v>
      </c>
      <c r="F814" s="304" t="s">
        <v>2333</v>
      </c>
      <c r="G814" s="304" t="n">
        <v>26427149</v>
      </c>
      <c r="H814" s="304" t="s">
        <v>511</v>
      </c>
      <c r="I814" s="304" t="s">
        <v>512</v>
      </c>
      <c r="J814" s="304" t="s">
        <v>513</v>
      </c>
      <c r="K814" s="304" t="s">
        <v>54</v>
      </c>
    </row>
    <row r="815" customFormat="false" ht="11.25" hidden="false" customHeight="false" outlineLevel="0" collapsed="false">
      <c r="A815" s="304" t="n">
        <v>814</v>
      </c>
      <c r="B815" s="304" t="s">
        <v>38</v>
      </c>
      <c r="C815" s="304" t="s">
        <v>2332</v>
      </c>
      <c r="D815" s="304" t="s">
        <v>2333</v>
      </c>
      <c r="E815" s="304" t="s">
        <v>2332</v>
      </c>
      <c r="F815" s="304" t="s">
        <v>2333</v>
      </c>
      <c r="G815" s="304" t="n">
        <v>26427149</v>
      </c>
      <c r="H815" s="304" t="s">
        <v>511</v>
      </c>
      <c r="I815" s="304" t="s">
        <v>512</v>
      </c>
      <c r="J815" s="304" t="s">
        <v>513</v>
      </c>
      <c r="K815" s="304" t="s">
        <v>254</v>
      </c>
    </row>
    <row r="816" customFormat="false" ht="11.25" hidden="false" customHeight="false" outlineLevel="0" collapsed="false">
      <c r="A816" s="304" t="n">
        <v>815</v>
      </c>
      <c r="B816" s="304" t="s">
        <v>38</v>
      </c>
      <c r="C816" s="304" t="s">
        <v>2332</v>
      </c>
      <c r="D816" s="304" t="s">
        <v>2333</v>
      </c>
      <c r="E816" s="304" t="s">
        <v>2332</v>
      </c>
      <c r="F816" s="304" t="s">
        <v>2333</v>
      </c>
      <c r="G816" s="304" t="n">
        <v>26460153</v>
      </c>
      <c r="H816" s="304" t="s">
        <v>2370</v>
      </c>
      <c r="I816" s="304" t="s">
        <v>2371</v>
      </c>
      <c r="J816" s="304" t="s">
        <v>2338</v>
      </c>
      <c r="K816" s="304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5" width="9.13"/>
    <col collapsed="false" customWidth="true" hidden="false" outlineLevel="0" max="2" min="2" style="305" width="46.42"/>
    <col collapsed="false" customWidth="false" hidden="false" outlineLevel="0" max="257" min="3" style="305" width="9.13"/>
  </cols>
  <sheetData>
    <row r="2" customFormat="false" ht="11.25" hidden="false" customHeight="false" outlineLevel="0" collapsed="false">
      <c r="B2" s="306" t="s">
        <v>2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18" activePane="bottomLeft" state="frozen"/>
      <selection pane="topLeft" activeCell="D3" activeCellId="0" sqref="D3"/>
      <selection pane="bottom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10.7"/>
    <col collapsed="false" customWidth="true" hidden="true" outlineLevel="0" max="2" min="2" style="64" width="10.7"/>
    <col collapsed="false" customWidth="true" hidden="true" outlineLevel="0" max="3" min="3" style="65" width="3.7"/>
    <col collapsed="false" customWidth="true" hidden="false" outlineLevel="0" max="4" min="4" style="66" width="3.7"/>
    <col collapsed="false" customWidth="true" hidden="false" outlineLevel="0" max="5" min="5" style="66" width="40.7"/>
    <col collapsed="false" customWidth="true" hidden="false" outlineLevel="0" max="6" min="6" style="66" width="50.7"/>
    <col collapsed="false" customWidth="true" hidden="false" outlineLevel="0" max="7" min="7" style="67" width="8.27"/>
    <col collapsed="false" customWidth="false" hidden="false" outlineLevel="0" max="257" min="8" style="66" width="9.13"/>
  </cols>
  <sheetData>
    <row r="1" s="69" customFormat="true" ht="13.5" hidden="true" customHeight="true" outlineLevel="0" collapsed="false">
      <c r="A1" s="68"/>
      <c r="B1" s="64"/>
      <c r="G1" s="70"/>
    </row>
    <row r="2" s="69" customFormat="true" ht="12" hidden="true" customHeight="true" outlineLevel="0" collapsed="false">
      <c r="A2" s="68"/>
      <c r="B2" s="64"/>
      <c r="G2" s="70"/>
    </row>
    <row r="4" customFormat="false" ht="11.25" hidden="false" customHeight="false" outlineLevel="0" collapsed="false">
      <c r="D4" s="71"/>
      <c r="E4" s="72"/>
      <c r="F4" s="73" t="e">
        <f aca="false">version</f>
        <v>#VALUE!</v>
      </c>
    </row>
    <row r="5" customFormat="false" ht="39.75" hidden="false" customHeight="true" outlineLevel="0" collapsed="false">
      <c r="D5" s="74"/>
      <c r="E5" s="75" t="s">
        <v>36</v>
      </c>
      <c r="F5" s="75"/>
      <c r="G5" s="76"/>
    </row>
    <row r="6" customFormat="false" ht="11.25" hidden="false" customHeight="false" outlineLevel="0" collapsed="false">
      <c r="D6" s="71"/>
      <c r="E6" s="77"/>
      <c r="F6" s="78"/>
      <c r="G6" s="76"/>
    </row>
    <row r="7" customFormat="false" ht="19.5" hidden="false" customHeight="false" outlineLevel="0" collapsed="false">
      <c r="D7" s="74"/>
      <c r="E7" s="79" t="s">
        <v>37</v>
      </c>
      <c r="F7" s="80" t="s">
        <v>38</v>
      </c>
      <c r="G7" s="81"/>
    </row>
    <row r="8" customFormat="false" ht="3.75" hidden="false" customHeight="true" outlineLevel="0" collapsed="false">
      <c r="A8" s="82"/>
      <c r="D8" s="83"/>
      <c r="E8" s="79"/>
      <c r="F8" s="84"/>
      <c r="G8" s="85"/>
    </row>
    <row r="9" customFormat="false" ht="19.5" hidden="false" customHeight="true" outlineLevel="0" collapsed="false">
      <c r="D9" s="74"/>
      <c r="E9" s="79" t="s">
        <v>39</v>
      </c>
      <c r="F9" s="86" t="n">
        <v>2015</v>
      </c>
      <c r="G9" s="87" t="s">
        <v>40</v>
      </c>
    </row>
    <row r="10" customFormat="false" ht="19.5" hidden="false" customHeight="false" outlineLevel="0" collapsed="false">
      <c r="D10" s="74"/>
      <c r="E10" s="79"/>
      <c r="F10" s="86" t="s">
        <v>41</v>
      </c>
      <c r="G10" s="87" t="s">
        <v>42</v>
      </c>
    </row>
    <row r="11" customFormat="false" ht="3.75" hidden="false" customHeight="true" outlineLevel="0" collapsed="false">
      <c r="A11" s="82"/>
      <c r="D11" s="83"/>
      <c r="E11" s="79"/>
      <c r="F11" s="84"/>
      <c r="G11" s="85"/>
    </row>
    <row r="12" customFormat="false" ht="19.5" hidden="false" customHeight="false" outlineLevel="0" collapsed="false">
      <c r="D12" s="74"/>
      <c r="E12" s="79" t="s">
        <v>43</v>
      </c>
      <c r="F12" s="88" t="s">
        <v>44</v>
      </c>
      <c r="G12" s="87"/>
    </row>
    <row r="13" customFormat="false" ht="3.75" hidden="false" customHeight="true" outlineLevel="0" collapsed="false">
      <c r="C13" s="89"/>
      <c r="D13" s="83"/>
      <c r="E13" s="90"/>
      <c r="F13" s="84"/>
      <c r="G13" s="91"/>
    </row>
    <row r="14" customFormat="false" ht="3.75" hidden="false" customHeight="true" outlineLevel="0" collapsed="false">
      <c r="C14" s="89"/>
      <c r="D14" s="83"/>
      <c r="E14" s="92"/>
      <c r="F14" s="93"/>
      <c r="G14" s="91"/>
    </row>
    <row r="15" customFormat="false" ht="22.5" hidden="false" customHeight="false" outlineLevel="0" collapsed="false">
      <c r="C15" s="89"/>
      <c r="D15" s="94"/>
      <c r="E15" s="90" t="s">
        <v>45</v>
      </c>
      <c r="F15" s="95" t="s">
        <v>46</v>
      </c>
      <c r="G15" s="96"/>
      <c r="H15" s="97" t="n">
        <v>1</v>
      </c>
      <c r="J15" s="98"/>
    </row>
    <row r="16" customFormat="false" ht="19.5" hidden="false" customHeight="false" outlineLevel="0" collapsed="false">
      <c r="C16" s="89"/>
      <c r="D16" s="94"/>
      <c r="E16" s="90" t="s">
        <v>47</v>
      </c>
      <c r="F16" s="99" t="s">
        <v>48</v>
      </c>
      <c r="G16" s="96"/>
      <c r="H16" s="100"/>
      <c r="J16" s="98"/>
    </row>
    <row r="17" customFormat="false" ht="19.5" hidden="false" customHeight="false" outlineLevel="0" collapsed="false">
      <c r="C17" s="89"/>
      <c r="D17" s="94"/>
      <c r="E17" s="90" t="s">
        <v>49</v>
      </c>
      <c r="F17" s="99" t="s">
        <v>50</v>
      </c>
      <c r="G17" s="96"/>
      <c r="H17" s="100"/>
      <c r="J17" s="98"/>
    </row>
    <row r="18" customFormat="false" ht="3.75" hidden="false" customHeight="true" outlineLevel="0" collapsed="false">
      <c r="A18" s="82"/>
      <c r="D18" s="83"/>
      <c r="E18" s="79"/>
      <c r="F18" s="84"/>
      <c r="G18" s="85"/>
    </row>
    <row r="19" customFormat="false" ht="19.5" hidden="false" customHeight="false" outlineLevel="0" collapsed="false">
      <c r="D19" s="74"/>
      <c r="E19" s="79" t="s">
        <v>51</v>
      </c>
      <c r="F19" s="101" t="s">
        <v>52</v>
      </c>
      <c r="G19" s="87"/>
    </row>
    <row r="20" customFormat="false" ht="3.75" hidden="false" customHeight="true" outlineLevel="0" collapsed="false">
      <c r="A20" s="82"/>
      <c r="D20" s="83"/>
      <c r="E20" s="79"/>
      <c r="F20" s="84"/>
      <c r="G20" s="85"/>
    </row>
    <row r="21" customFormat="false" ht="22.5" hidden="false" customHeight="false" outlineLevel="0" collapsed="false">
      <c r="D21" s="74"/>
      <c r="E21" s="79" t="s">
        <v>53</v>
      </c>
      <c r="F21" s="101" t="s">
        <v>54</v>
      </c>
      <c r="G21" s="87"/>
    </row>
    <row r="22" customFormat="false" ht="3.75" hidden="false" customHeight="true" outlineLevel="0" collapsed="false">
      <c r="C22" s="89"/>
      <c r="D22" s="83"/>
      <c r="E22" s="90"/>
      <c r="F22" s="84"/>
      <c r="G22" s="91"/>
    </row>
    <row r="23" customFormat="false" ht="19.5" hidden="false" customHeight="false" outlineLevel="0" collapsed="false">
      <c r="C23" s="89"/>
      <c r="D23" s="94"/>
      <c r="E23" s="90" t="s">
        <v>55</v>
      </c>
      <c r="F23" s="102" t="s">
        <v>56</v>
      </c>
      <c r="G23" s="96"/>
      <c r="H23" s="103"/>
      <c r="J23" s="98"/>
    </row>
    <row r="24" customFormat="false" ht="19.5" hidden="false" customHeight="false" outlineLevel="0" collapsed="false">
      <c r="C24" s="89"/>
      <c r="D24" s="94"/>
      <c r="E24" s="90" t="s">
        <v>57</v>
      </c>
      <c r="F24" s="99" t="s">
        <v>56</v>
      </c>
      <c r="G24" s="96"/>
      <c r="H24" s="100"/>
      <c r="J24" s="98"/>
    </row>
    <row r="25" customFormat="false" ht="19.5" hidden="false" customHeight="false" outlineLevel="0" collapsed="false">
      <c r="C25" s="89"/>
      <c r="D25" s="94"/>
      <c r="E25" s="90" t="s">
        <v>58</v>
      </c>
      <c r="F25" s="99" t="s">
        <v>59</v>
      </c>
      <c r="G25" s="96"/>
      <c r="H25" s="100"/>
      <c r="J25" s="98"/>
    </row>
    <row r="26" customFormat="false" ht="3.75" hidden="false" customHeight="true" outlineLevel="0" collapsed="false">
      <c r="A26" s="82"/>
      <c r="D26" s="83"/>
      <c r="E26" s="79"/>
      <c r="F26" s="84"/>
      <c r="G26" s="85"/>
    </row>
    <row r="27" customFormat="false" ht="45" hidden="false" customHeight="false" outlineLevel="0" collapsed="false">
      <c r="D27" s="74"/>
      <c r="E27" s="79" t="s">
        <v>60</v>
      </c>
      <c r="F27" s="99" t="s">
        <v>61</v>
      </c>
      <c r="G27" s="87"/>
    </row>
    <row r="28" customFormat="false" ht="3.75" hidden="false" customHeight="true" outlineLevel="0" collapsed="false">
      <c r="D28" s="74"/>
      <c r="E28" s="79"/>
      <c r="F28" s="104"/>
      <c r="G28" s="71"/>
    </row>
    <row r="29" customFormat="false" ht="19.5" hidden="false" customHeight="true" outlineLevel="0" collapsed="false">
      <c r="D29" s="74"/>
      <c r="E29" s="79" t="s">
        <v>62</v>
      </c>
      <c r="F29" s="102" t="n">
        <v>2014</v>
      </c>
      <c r="G29" s="87" t="s">
        <v>40</v>
      </c>
    </row>
    <row r="30" customFormat="false" ht="19.5" hidden="false" customHeight="true" outlineLevel="0" collapsed="false">
      <c r="D30" s="74"/>
      <c r="E30" s="79"/>
      <c r="F30" s="105" t="s">
        <v>63</v>
      </c>
      <c r="G30" s="87" t="s">
        <v>64</v>
      </c>
    </row>
    <row r="31" customFormat="false" ht="19.5" hidden="false" customHeight="true" outlineLevel="0" collapsed="false">
      <c r="D31" s="74"/>
      <c r="E31" s="79" t="s">
        <v>65</v>
      </c>
      <c r="F31" s="106" t="s">
        <v>66</v>
      </c>
      <c r="G31" s="71"/>
    </row>
    <row r="32" customFormat="false" ht="3.75" hidden="false" customHeight="true" outlineLevel="0" collapsed="false">
      <c r="D32" s="74"/>
      <c r="E32" s="79"/>
      <c r="F32" s="107"/>
      <c r="G32" s="71"/>
    </row>
    <row r="33" customFormat="false" ht="19.5" hidden="false" customHeight="true" outlineLevel="0" collapsed="false">
      <c r="D33" s="74"/>
      <c r="E33" s="79" t="s">
        <v>67</v>
      </c>
      <c r="F33" s="102" t="n">
        <v>2016</v>
      </c>
      <c r="G33" s="87" t="s">
        <v>40</v>
      </c>
    </row>
    <row r="34" customFormat="false" ht="19.5" hidden="false" customHeight="true" outlineLevel="0" collapsed="false">
      <c r="D34" s="74"/>
      <c r="E34" s="79"/>
      <c r="F34" s="108" t="e">
        <f aca="false">PrevMonth(month_begin_vs)</f>
        <v>#VALUE!</v>
      </c>
      <c r="G34" s="87" t="s">
        <v>64</v>
      </c>
    </row>
    <row r="35" customFormat="false" ht="3.75" hidden="false" customHeight="true" outlineLevel="0" collapsed="false">
      <c r="D35" s="74"/>
      <c r="E35" s="79"/>
      <c r="F35" s="107"/>
      <c r="G35" s="71"/>
    </row>
    <row r="36" customFormat="false" ht="19.5" hidden="false" customHeight="true" outlineLevel="0" collapsed="false">
      <c r="D36" s="74"/>
      <c r="E36" s="79" t="s">
        <v>68</v>
      </c>
      <c r="F36" s="108" t="e">
        <f aca="false">CalcPeriod(year_begin_vs,month_begin_vs,year_end_vs,month_end_vs)</f>
        <v>#VALUE!</v>
      </c>
      <c r="G36" s="87"/>
    </row>
    <row r="37" customFormat="false" ht="3.75" hidden="false" customHeight="true" outlineLevel="0" collapsed="false">
      <c r="D37" s="74"/>
      <c r="E37" s="79"/>
      <c r="F37" s="104"/>
      <c r="G37" s="71"/>
    </row>
    <row r="38" customFormat="false" ht="45" hidden="false" customHeight="false" outlineLevel="0" collapsed="false">
      <c r="D38" s="74"/>
      <c r="E38" s="79" t="s">
        <v>69</v>
      </c>
      <c r="F38" s="99" t="s">
        <v>70</v>
      </c>
      <c r="G38" s="87"/>
    </row>
    <row r="39" customFormat="false" ht="3.75" hidden="false" customHeight="true" outlineLevel="0" collapsed="false">
      <c r="D39" s="74"/>
      <c r="E39" s="79"/>
      <c r="F39" s="104"/>
      <c r="G39" s="71"/>
    </row>
    <row r="40" customFormat="false" ht="19.5" hidden="false" customHeight="true" outlineLevel="0" collapsed="false">
      <c r="D40" s="74"/>
      <c r="E40" s="79" t="s">
        <v>71</v>
      </c>
      <c r="F40" s="102" t="n">
        <v>2014</v>
      </c>
      <c r="G40" s="87" t="s">
        <v>40</v>
      </c>
    </row>
    <row r="41" customFormat="false" ht="19.5" hidden="false" customHeight="true" outlineLevel="0" collapsed="false">
      <c r="D41" s="74"/>
      <c r="E41" s="79"/>
      <c r="F41" s="105" t="s">
        <v>63</v>
      </c>
      <c r="G41" s="87" t="s">
        <v>64</v>
      </c>
    </row>
    <row r="42" customFormat="false" ht="19.5" hidden="false" customHeight="true" outlineLevel="0" collapsed="false">
      <c r="D42" s="74"/>
      <c r="E42" s="79" t="s">
        <v>72</v>
      </c>
      <c r="F42" s="106" t="s">
        <v>73</v>
      </c>
      <c r="G42" s="71"/>
    </row>
    <row r="43" customFormat="false" ht="3.75" hidden="false" customHeight="true" outlineLevel="0" collapsed="false">
      <c r="D43" s="74"/>
      <c r="E43" s="79"/>
      <c r="F43" s="107"/>
      <c r="G43" s="71"/>
    </row>
    <row r="44" customFormat="false" ht="19.5" hidden="false" customHeight="true" outlineLevel="0" collapsed="false">
      <c r="D44" s="74"/>
      <c r="E44" s="79" t="s">
        <v>74</v>
      </c>
      <c r="F44" s="102" t="n">
        <v>2016</v>
      </c>
      <c r="G44" s="87" t="s">
        <v>40</v>
      </c>
    </row>
    <row r="45" customFormat="false" ht="19.5" hidden="false" customHeight="true" outlineLevel="0" collapsed="false">
      <c r="D45" s="74"/>
      <c r="E45" s="79"/>
      <c r="F45" s="108" t="e">
        <f aca="false">PrevMonth(month_begin_vo)</f>
        <v>#VALUE!</v>
      </c>
      <c r="G45" s="87" t="s">
        <v>64</v>
      </c>
    </row>
    <row r="46" customFormat="false" ht="3.75" hidden="false" customHeight="true" outlineLevel="0" collapsed="false">
      <c r="D46" s="74"/>
      <c r="E46" s="79"/>
      <c r="F46" s="107"/>
      <c r="G46" s="71"/>
    </row>
    <row r="47" customFormat="false" ht="19.5" hidden="false" customHeight="true" outlineLevel="0" collapsed="false">
      <c r="D47" s="74"/>
      <c r="E47" s="79" t="s">
        <v>75</v>
      </c>
      <c r="F47" s="108" t="e">
        <f aca="false">CalcPeriod(year_begin_vo,month_begin_vo,year_end_vo,month_end_vo)</f>
        <v>#VALUE!</v>
      </c>
      <c r="G47" s="87"/>
    </row>
    <row r="48" customFormat="false" ht="6" hidden="false" customHeight="true" outlineLevel="0" collapsed="false">
      <c r="D48" s="74"/>
      <c r="E48" s="79"/>
      <c r="F48" s="104"/>
      <c r="G48" s="71"/>
    </row>
    <row r="49" customFormat="false" ht="11.25" hidden="false" customHeight="false" outlineLevel="0" collapsed="false">
      <c r="A49" s="109"/>
      <c r="D49" s="71"/>
      <c r="E49" s="92"/>
      <c r="F49" s="93" t="s">
        <v>76</v>
      </c>
      <c r="G49" s="85"/>
    </row>
    <row r="50" customFormat="false" ht="20.1" hidden="false" customHeight="true" outlineLevel="0" collapsed="false">
      <c r="A50" s="109"/>
      <c r="B50" s="110"/>
      <c r="D50" s="111"/>
      <c r="E50" s="112" t="s">
        <v>77</v>
      </c>
      <c r="F50" s="88" t="s">
        <v>78</v>
      </c>
      <c r="G50" s="113"/>
    </row>
    <row r="51" customFormat="false" ht="20.1" hidden="false" customHeight="true" outlineLevel="0" collapsed="false">
      <c r="A51" s="109"/>
      <c r="B51" s="110"/>
      <c r="D51" s="111"/>
      <c r="E51" s="112" t="s">
        <v>79</v>
      </c>
      <c r="F51" s="88" t="s">
        <v>78</v>
      </c>
      <c r="G51" s="113"/>
    </row>
    <row r="52" customFormat="false" ht="22.5" hidden="false" customHeight="false" outlineLevel="0" collapsed="false">
      <c r="A52" s="109"/>
      <c r="D52" s="71"/>
      <c r="F52" s="114" t="s">
        <v>80</v>
      </c>
      <c r="G52" s="85"/>
    </row>
    <row r="53" customFormat="false" ht="20.1" hidden="false" customHeight="true" outlineLevel="0" collapsed="false">
      <c r="A53" s="109"/>
      <c r="B53" s="110"/>
      <c r="D53" s="111"/>
      <c r="E53" s="112" t="s">
        <v>81</v>
      </c>
      <c r="F53" s="88" t="s">
        <v>82</v>
      </c>
      <c r="G53" s="113"/>
    </row>
    <row r="54" customFormat="false" ht="20.1" hidden="false" customHeight="true" outlineLevel="0" collapsed="false">
      <c r="A54" s="109"/>
      <c r="B54" s="110"/>
      <c r="D54" s="111"/>
      <c r="E54" s="112" t="s">
        <v>83</v>
      </c>
      <c r="F54" s="88" t="s">
        <v>84</v>
      </c>
      <c r="G54" s="113"/>
    </row>
    <row r="55" customFormat="false" ht="20.1" hidden="false" customHeight="true" outlineLevel="0" collapsed="false">
      <c r="A55" s="109"/>
      <c r="B55" s="110"/>
      <c r="D55" s="111"/>
      <c r="E55" s="112" t="s">
        <v>85</v>
      </c>
      <c r="F55" s="88" t="s">
        <v>86</v>
      </c>
      <c r="G55" s="113"/>
    </row>
    <row r="56" customFormat="false" ht="20.1" hidden="false" customHeight="true" outlineLevel="0" collapsed="false">
      <c r="A56" s="109"/>
      <c r="B56" s="110"/>
      <c r="D56" s="111"/>
      <c r="E56" s="112" t="s">
        <v>87</v>
      </c>
      <c r="F56" s="88" t="s">
        <v>88</v>
      </c>
      <c r="G56" s="113"/>
    </row>
    <row r="57" customFormat="false" ht="11.25" hidden="false" customHeight="false" outlineLevel="0" collapsed="false">
      <c r="A57" s="109"/>
      <c r="D57" s="71"/>
      <c r="F57" s="114" t="s">
        <v>89</v>
      </c>
      <c r="G57" s="85"/>
    </row>
    <row r="58" customFormat="false" ht="20.1" hidden="false" customHeight="true" outlineLevel="0" collapsed="false">
      <c r="A58" s="109"/>
      <c r="B58" s="110"/>
      <c r="D58" s="111"/>
      <c r="E58" s="112" t="s">
        <v>77</v>
      </c>
      <c r="F58" s="115" t="s">
        <v>90</v>
      </c>
      <c r="G58" s="113"/>
    </row>
    <row r="59" customFormat="false" ht="20.1" hidden="false" customHeight="true" outlineLevel="0" collapsed="false">
      <c r="A59" s="109"/>
      <c r="B59" s="110"/>
      <c r="D59" s="111"/>
      <c r="E59" s="112" t="s">
        <v>79</v>
      </c>
      <c r="F59" s="115" t="s">
        <v>90</v>
      </c>
      <c r="G59" s="113"/>
    </row>
    <row r="60" customFormat="false" ht="22.5" hidden="false" customHeight="false" outlineLevel="0" collapsed="false">
      <c r="A60" s="109"/>
      <c r="D60" s="71"/>
      <c r="F60" s="114" t="s">
        <v>91</v>
      </c>
      <c r="G60" s="85"/>
    </row>
    <row r="61" customFormat="false" ht="20.1" hidden="false" customHeight="true" outlineLevel="0" collapsed="false">
      <c r="A61" s="109"/>
      <c r="B61" s="110"/>
      <c r="D61" s="111"/>
      <c r="E61" s="112" t="s">
        <v>81</v>
      </c>
      <c r="F61" s="115" t="s">
        <v>92</v>
      </c>
      <c r="G61" s="113"/>
    </row>
    <row r="62" customFormat="false" ht="20.1" hidden="false" customHeight="true" outlineLevel="0" collapsed="false">
      <c r="A62" s="109"/>
      <c r="B62" s="110"/>
      <c r="D62" s="111"/>
      <c r="E62" s="112" t="s">
        <v>83</v>
      </c>
      <c r="F62" s="115" t="s">
        <v>93</v>
      </c>
      <c r="G62" s="113"/>
    </row>
    <row r="63" customFormat="false" ht="20.1" hidden="false" customHeight="true" outlineLevel="0" collapsed="false">
      <c r="A63" s="109"/>
      <c r="B63" s="110"/>
      <c r="D63" s="111"/>
      <c r="E63" s="112" t="s">
        <v>85</v>
      </c>
      <c r="F63" s="115" t="s">
        <v>94</v>
      </c>
      <c r="G63" s="113"/>
    </row>
    <row r="64" customFormat="false" ht="20.1" hidden="false" customHeight="true" outlineLevel="0" collapsed="false">
      <c r="A64" s="109"/>
      <c r="B64" s="110"/>
      <c r="D64" s="111"/>
      <c r="E64" s="112" t="s">
        <v>87</v>
      </c>
      <c r="F64" s="115" t="s">
        <v>95</v>
      </c>
      <c r="G64" s="113"/>
    </row>
    <row r="65" customFormat="false" ht="11.25" hidden="false" customHeight="false" outlineLevel="0" collapsed="false">
      <c r="E65" s="72"/>
      <c r="F65" s="116"/>
    </row>
    <row r="66" customFormat="false" ht="12.75" hidden="false" customHeight="true" outlineLevel="0" collapsed="false">
      <c r="E66" s="117" t="s">
        <v>96</v>
      </c>
      <c r="F66" s="117"/>
      <c r="G66" s="118"/>
      <c r="H66" s="118"/>
    </row>
    <row r="67" customFormat="false" ht="12.75" hidden="false" customHeight="true" outlineLevel="0" collapsed="false">
      <c r="E67" s="119" t="s">
        <v>97</v>
      </c>
      <c r="F67" s="119"/>
      <c r="G67" s="118"/>
      <c r="H67" s="118"/>
    </row>
    <row r="69" customFormat="false" ht="19.5" hidden="true" customHeight="true" outlineLevel="0" collapsed="false">
      <c r="D69" s="74"/>
      <c r="E69" s="79" t="s">
        <v>98</v>
      </c>
      <c r="F69" s="120" t="s">
        <v>99</v>
      </c>
      <c r="G69" s="87"/>
    </row>
    <row r="70" customFormat="false" ht="19.5" hidden="true" customHeight="true" outlineLevel="0" collapsed="false">
      <c r="D70" s="74"/>
      <c r="E70" s="79" t="s">
        <v>100</v>
      </c>
      <c r="F70" s="120"/>
      <c r="G70" s="71"/>
    </row>
    <row r="72" customFormat="false" ht="19.5" hidden="true" customHeight="true" outlineLevel="0" collapsed="false">
      <c r="D72" s="74"/>
      <c r="E72" s="79" t="s">
        <v>101</v>
      </c>
      <c r="F72" s="120" t="s">
        <v>99</v>
      </c>
      <c r="G72" s="87"/>
    </row>
    <row r="73" customFormat="false" ht="19.5" hidden="true" customHeight="true" outlineLevel="0" collapsed="false">
      <c r="D73" s="74"/>
      <c r="E73" s="79" t="s">
        <v>102</v>
      </c>
      <c r="F73" s="120"/>
      <c r="G73" s="71"/>
    </row>
  </sheetData>
  <sheetProtection sheet="true" password="fa9c" objects="true" scenarios="true" formatColumns="false" formatRows="false"/>
  <mergeCells count="8">
    <mergeCell ref="E5:F5"/>
    <mergeCell ref="E9:E10"/>
    <mergeCell ref="E29:E30"/>
    <mergeCell ref="E33:E34"/>
    <mergeCell ref="E40:E41"/>
    <mergeCell ref="E44:E45"/>
    <mergeCell ref="E66:F66"/>
    <mergeCell ref="E67:F67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F12 F50:F51 F53:F56 F58:F59 F61:F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F19" type="list">
      <formula1>org_for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vd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 F41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 F44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 F40" type="list">
      <formula1>begin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" type="none">
      <formula1>0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" promptTitle="Ввод" showDropDown="false" showErrorMessage="true" showInputMessage="true" sqref="F27" type="list">
      <formula1>ip_list_vs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" promptTitle="Ввод" showDropDown="false" showErrorMessage="true" showInputMessage="true" sqref="F38" type="list">
      <formula1>ip_list_vo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false" sqref="F70 F73" type="none">
      <formula1>0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false" showInputMessage="false" sqref="F69 F72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58"/>
  <sheetViews>
    <sheetView showFormulas="false" showGridLines="false" showRowColHeaders="true" showZeros="true" rightToLeft="false" tabSelected="true" showOutlineSymbols="true" defaultGridColor="true" view="normal" topLeftCell="O16" colorId="64" zoomScale="100" zoomScaleNormal="100" zoomScalePageLayoutView="100" workbookViewId="0">
      <selection pane="topLeft" activeCell="AD54" activeCellId="0" sqref="AD54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1" width="9.13"/>
    <col collapsed="false" customWidth="true" hidden="false" outlineLevel="0" max="3" min="3" style="121" width="3.7"/>
    <col collapsed="false" customWidth="true" hidden="false" outlineLevel="0" max="4" min="4" style="121" width="6.7"/>
    <col collapsed="false" customWidth="true" hidden="false" outlineLevel="0" max="5" min="5" style="121" width="20.99"/>
    <col collapsed="false" customWidth="true" hidden="false" outlineLevel="0" max="6" min="6" style="121" width="16.7"/>
    <col collapsed="false" customWidth="true" hidden="false" outlineLevel="0" max="7" min="7" style="121" width="16.42"/>
    <col collapsed="false" customWidth="true" hidden="false" outlineLevel="0" max="8" min="8" style="121" width="10.84"/>
    <col collapsed="false" customWidth="true" hidden="false" outlineLevel="0" max="9" min="9" style="121" width="14.7"/>
    <col collapsed="false" customWidth="true" hidden="false" outlineLevel="0" max="11" min="10" style="121" width="13.56"/>
    <col collapsed="false" customWidth="true" hidden="false" outlineLevel="0" max="13" min="12" style="121" width="12.27"/>
    <col collapsed="false" customWidth="true" hidden="true" outlineLevel="0" max="14" min="14" style="121" width="15.42"/>
    <col collapsed="false" customWidth="true" hidden="false" outlineLevel="0" max="15" min="15" style="121" width="3.7"/>
    <col collapsed="false" customWidth="true" hidden="false" outlineLevel="0" max="16" min="16" style="121" width="25.42"/>
    <col collapsed="false" customWidth="true" hidden="true" outlineLevel="0" max="17" min="17" style="121" width="15.57"/>
    <col collapsed="false" customWidth="true" hidden="false" outlineLevel="0" max="18" min="18" style="121" width="18.27"/>
    <col collapsed="false" customWidth="true" hidden="false" outlineLevel="0" max="24" min="19" style="121" width="11.7"/>
    <col collapsed="false" customWidth="true" hidden="false" outlineLevel="0" max="25" min="25" style="121" width="10.84"/>
    <col collapsed="false" customWidth="true" hidden="false" outlineLevel="0" max="27" min="26" style="121" width="19.99"/>
    <col collapsed="false" customWidth="true" hidden="false" outlineLevel="0" max="29" min="28" style="121" width="12.7"/>
    <col collapsed="false" customWidth="true" hidden="false" outlineLevel="0" max="31" min="30" style="121" width="38.13"/>
    <col collapsed="false" customWidth="true" hidden="true" outlineLevel="0" max="32" min="32" style="121" width="12.7"/>
    <col collapsed="false" customWidth="true" hidden="true" outlineLevel="0" max="33" min="33" style="121" width="20.27"/>
    <col collapsed="false" customWidth="true" hidden="true" outlineLevel="0" max="34" min="34" style="121" width="38.13"/>
    <col collapsed="false" customWidth="false" hidden="false" outlineLevel="0" max="257" min="35" style="121" width="10.56"/>
  </cols>
  <sheetData>
    <row r="1" customFormat="false" ht="16.5" hidden="true" customHeight="true" outlineLevel="0" collapsed="false">
      <c r="O1" s="121" t="n">
        <v>1</v>
      </c>
      <c r="P1" s="121" t="n">
        <v>2</v>
      </c>
      <c r="R1" s="121" t="n">
        <v>3</v>
      </c>
      <c r="S1" s="121" t="n">
        <v>4</v>
      </c>
      <c r="U1" s="121" t="n">
        <v>1</v>
      </c>
      <c r="V1" s="121" t="n">
        <v>2</v>
      </c>
      <c r="W1" s="121" t="n">
        <v>4</v>
      </c>
      <c r="X1" s="121" t="n">
        <v>4</v>
      </c>
      <c r="Y1" s="121" t="n">
        <v>4</v>
      </c>
    </row>
    <row r="2" customFormat="false" ht="16.5" hidden="true" customHeight="true" outlineLevel="0" collapsed="false"/>
    <row r="3" customFormat="false" ht="11.25" hidden="false" customHeight="false" outlineLevel="0" collapsed="false">
      <c r="C3" s="122"/>
      <c r="D3" s="122"/>
      <c r="E3" s="122"/>
      <c r="F3" s="122"/>
      <c r="G3" s="122"/>
      <c r="H3" s="122"/>
      <c r="I3" s="122"/>
      <c r="J3" s="122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4"/>
      <c r="V3" s="124"/>
      <c r="W3" s="124"/>
      <c r="X3" s="124"/>
      <c r="Y3" s="124"/>
    </row>
    <row r="4" customFormat="false" ht="12.75" hidden="false" customHeight="true" outlineLevel="0" collapsed="false">
      <c r="C4" s="122"/>
      <c r="D4" s="125" t="s">
        <v>103</v>
      </c>
      <c r="E4" s="125"/>
      <c r="F4" s="125"/>
      <c r="G4" s="125"/>
      <c r="H4" s="125"/>
      <c r="I4" s="125"/>
      <c r="J4" s="125"/>
      <c r="K4" s="125"/>
      <c r="L4" s="125"/>
      <c r="M4" s="126"/>
      <c r="N4" s="126"/>
      <c r="O4" s="126"/>
      <c r="P4" s="126"/>
      <c r="Q4" s="126"/>
      <c r="R4" s="126"/>
      <c r="S4" s="126"/>
      <c r="T4" s="126"/>
      <c r="U4" s="127"/>
    </row>
    <row r="5" customFormat="false" ht="12.75" hidden="false" customHeight="true" outlineLevel="0" collapsed="false">
      <c r="C5" s="122"/>
      <c r="D5" s="128" t="str">
        <f aca="false">region_name</f>
        <v>Новосибирская область</v>
      </c>
      <c r="E5" s="128"/>
      <c r="F5" s="128"/>
      <c r="G5" s="128"/>
      <c r="H5" s="128"/>
      <c r="I5" s="128"/>
      <c r="J5" s="128"/>
      <c r="K5" s="128"/>
      <c r="L5" s="128"/>
      <c r="M5" s="129"/>
      <c r="N5" s="129"/>
      <c r="O5" s="129"/>
      <c r="P5" s="129"/>
      <c r="Q5" s="129"/>
      <c r="R5" s="129"/>
      <c r="S5" s="129"/>
      <c r="T5" s="129"/>
      <c r="U5" s="127"/>
    </row>
    <row r="6" customFormat="false" ht="12.75" hidden="false" customHeight="true" outlineLevel="0" collapsed="false">
      <c r="C6" s="122"/>
      <c r="D6" s="130" t="str">
        <f aca="false">org</f>
        <v>Муниципальное унитарное предприятие "Теплосервис" города Оби Новосибирской области</v>
      </c>
      <c r="E6" s="130"/>
      <c r="F6" s="130"/>
      <c r="G6" s="130"/>
      <c r="H6" s="130"/>
      <c r="I6" s="130"/>
      <c r="J6" s="130"/>
      <c r="K6" s="130"/>
      <c r="L6" s="130"/>
      <c r="M6" s="129"/>
      <c r="N6" s="129"/>
      <c r="O6" s="129"/>
      <c r="P6" s="129"/>
      <c r="Q6" s="129"/>
      <c r="R6" s="129"/>
      <c r="S6" s="129"/>
      <c r="T6" s="129"/>
      <c r="U6" s="127"/>
    </row>
    <row r="7" customFormat="false" ht="11.25" hidden="false" customHeight="true" outlineLevel="0" collapsed="false">
      <c r="C7" s="122"/>
      <c r="D7" s="122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22"/>
    </row>
    <row r="8" customFormat="false" ht="18.75" hidden="false" customHeight="true" outlineLevel="0" collapsed="false">
      <c r="C8" s="122"/>
      <c r="D8" s="122"/>
      <c r="E8" s="132" t="s">
        <v>104</v>
      </c>
      <c r="F8" s="133" t="str">
        <f aca="false">ip_name_vs</f>
        <v>инвестиционная программа МУП "Теплосервис" по модернизации системы водоснабжения муниципального образования города Обь Новосибирской области на 2014-2016 годы.</v>
      </c>
      <c r="G8" s="133"/>
      <c r="H8" s="131"/>
      <c r="I8" s="131"/>
      <c r="J8" s="131"/>
      <c r="K8" s="127"/>
      <c r="L8" s="127"/>
      <c r="M8" s="127"/>
      <c r="N8" s="127"/>
      <c r="O8" s="127"/>
      <c r="P8" s="127"/>
      <c r="Q8" s="127"/>
      <c r="R8" s="127"/>
      <c r="S8" s="127"/>
      <c r="T8" s="122"/>
    </row>
    <row r="9" customFormat="false" ht="18.75" hidden="false" customHeight="true" outlineLevel="0" collapsed="false">
      <c r="C9" s="122"/>
      <c r="D9" s="122"/>
      <c r="E9" s="132" t="s">
        <v>105</v>
      </c>
      <c r="F9" s="133" t="e">
        <f aca="false">period_vs</f>
        <v>#VALUE!</v>
      </c>
      <c r="G9" s="133"/>
      <c r="H9" s="131"/>
      <c r="I9" s="131"/>
      <c r="J9" s="131"/>
      <c r="K9" s="127"/>
      <c r="L9" s="127"/>
      <c r="M9" s="127"/>
      <c r="N9" s="127"/>
      <c r="O9" s="127"/>
      <c r="P9" s="127"/>
      <c r="Q9" s="127"/>
      <c r="R9" s="127"/>
      <c r="S9" s="127"/>
      <c r="T9" s="122"/>
    </row>
    <row r="10" customFormat="false" ht="11.25" hidden="false" customHeight="false" outlineLevel="0" collapsed="false">
      <c r="C10" s="122"/>
      <c r="D10" s="122"/>
      <c r="E10" s="131"/>
      <c r="F10" s="131"/>
      <c r="G10" s="131"/>
      <c r="H10" s="131"/>
      <c r="I10" s="131"/>
      <c r="J10" s="131"/>
      <c r="K10" s="127"/>
      <c r="L10" s="127"/>
      <c r="M10" s="127"/>
      <c r="N10" s="127"/>
      <c r="O10" s="127"/>
      <c r="P10" s="127"/>
      <c r="Q10" s="127"/>
      <c r="R10" s="127"/>
      <c r="S10" s="127"/>
      <c r="T10" s="122"/>
    </row>
    <row r="11" customFormat="false" ht="18" hidden="false" customHeight="true" outlineLevel="0" collapsed="false">
      <c r="C11" s="122"/>
      <c r="D11" s="134" t="s">
        <v>106</v>
      </c>
      <c r="E11" s="135" t="s">
        <v>107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6"/>
      <c r="R11" s="135" t="s">
        <v>108</v>
      </c>
      <c r="S11" s="137" t="s">
        <v>109</v>
      </c>
      <c r="T11" s="137" t="s">
        <v>110</v>
      </c>
      <c r="U11" s="137" t="s">
        <v>111</v>
      </c>
      <c r="V11" s="137" t="s">
        <v>112</v>
      </c>
      <c r="W11" s="138" t="s">
        <v>113</v>
      </c>
      <c r="X11" s="135" t="s">
        <v>114</v>
      </c>
      <c r="Y11" s="135"/>
      <c r="Z11" s="139"/>
    </row>
    <row r="12" customFormat="false" ht="29.25" hidden="false" customHeight="true" outlineLevel="0" collapsed="false">
      <c r="C12" s="122"/>
      <c r="D12" s="134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40"/>
      <c r="R12" s="135"/>
      <c r="S12" s="137" t="s">
        <v>115</v>
      </c>
      <c r="T12" s="137"/>
      <c r="U12" s="137"/>
      <c r="V12" s="137"/>
      <c r="W12" s="138"/>
      <c r="X12" s="135" t="s">
        <v>115</v>
      </c>
      <c r="Y12" s="135" t="s">
        <v>116</v>
      </c>
      <c r="Z12" s="139"/>
    </row>
    <row r="13" customFormat="false" ht="15" hidden="false" customHeight="true" outlineLevel="0" collapsed="false">
      <c r="C13" s="122"/>
      <c r="D13" s="141"/>
      <c r="E13" s="142" t="s">
        <v>117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3"/>
      <c r="R13" s="144" t="n">
        <v>45145.16</v>
      </c>
      <c r="S13" s="145" t="n">
        <v>8000</v>
      </c>
      <c r="T13" s="146" t="n">
        <v>0</v>
      </c>
      <c r="U13" s="146" t="n">
        <v>20691.462</v>
      </c>
      <c r="V13" s="146" t="n">
        <v>8000</v>
      </c>
      <c r="W13" s="146" t="n">
        <f aca="false">W14+W19+W23+W27</f>
        <v>28691.46</v>
      </c>
      <c r="X13" s="145" t="n">
        <f aca="false">X14+X19+X23+X27</f>
        <v>20691.46</v>
      </c>
      <c r="Y13" s="145" t="e">
        <f aca="false">nerr(W13/S13*100)</f>
        <v>#VALUE!</v>
      </c>
      <c r="Z13" s="139"/>
    </row>
    <row r="14" customFormat="false" ht="15" hidden="false" customHeight="true" outlineLevel="0" collapsed="false">
      <c r="C14" s="122"/>
      <c r="D14" s="147" t="n">
        <v>1</v>
      </c>
      <c r="E14" s="148" t="s">
        <v>118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4" t="n">
        <v>1200</v>
      </c>
      <c r="S14" s="150" t="n">
        <v>400</v>
      </c>
      <c r="T14" s="150" t="n">
        <v>0</v>
      </c>
      <c r="U14" s="150" t="n">
        <v>0</v>
      </c>
      <c r="V14" s="150" t="n">
        <v>400</v>
      </c>
      <c r="W14" s="150" t="n">
        <f aca="false">W15+W17+W18</f>
        <v>400</v>
      </c>
      <c r="X14" s="150" t="n">
        <f aca="false">X15+X17+X18</f>
        <v>0</v>
      </c>
      <c r="Y14" s="145" t="e">
        <f aca="false">nerr(W14/S14*100)</f>
        <v>#VALUE!</v>
      </c>
      <c r="Z14" s="139"/>
    </row>
    <row r="15" customFormat="false" ht="15" hidden="false" customHeight="true" outlineLevel="0" collapsed="false">
      <c r="C15" s="122"/>
      <c r="D15" s="151" t="s">
        <v>119</v>
      </c>
      <c r="E15" s="152" t="s">
        <v>120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3"/>
      <c r="R15" s="154" t="n">
        <v>0</v>
      </c>
      <c r="S15" s="155" t="n">
        <v>0</v>
      </c>
      <c r="T15" s="155" t="n">
        <v>0</v>
      </c>
      <c r="U15" s="155" t="n">
        <v>0</v>
      </c>
      <c r="V15" s="155" t="n">
        <v>0</v>
      </c>
      <c r="W15" s="155" t="n">
        <f aca="false">SUMIF($P$41:$P$50,$E15,W$41:W$50)+W16</f>
        <v>0</v>
      </c>
      <c r="X15" s="155" t="n">
        <f aca="false">SUMIF($P$41:$P$50,$E15,Y$41:Y$50)+X16</f>
        <v>0</v>
      </c>
      <c r="Y15" s="156" t="e">
        <f aca="false">nerr(W15/S15*100)</f>
        <v>#DIV/0!</v>
      </c>
      <c r="Z15" s="139"/>
    </row>
    <row r="16" customFormat="false" ht="15" hidden="false" customHeight="true" outlineLevel="0" collapsed="false">
      <c r="C16" s="122"/>
      <c r="D16" s="151" t="s">
        <v>121</v>
      </c>
      <c r="E16" s="157" t="s">
        <v>122</v>
      </c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8"/>
      <c r="R16" s="154" t="n">
        <v>0</v>
      </c>
      <c r="S16" s="155" t="n">
        <v>0</v>
      </c>
      <c r="T16" s="155" t="n">
        <v>0</v>
      </c>
      <c r="U16" s="155" t="n">
        <v>0</v>
      </c>
      <c r="V16" s="155" t="n">
        <v>0</v>
      </c>
      <c r="W16" s="155" t="n">
        <f aca="false">SUMIF($P$41:$P$50,$E16,W$41:W$50)</f>
        <v>0</v>
      </c>
      <c r="X16" s="155" t="n">
        <f aca="false">SUMIF($P$41:$P$50,$E16,Y$41:Y$50)</f>
        <v>0</v>
      </c>
      <c r="Y16" s="156" t="e">
        <f aca="false">nerr(W16/S16*100)</f>
        <v>#DIV/0!</v>
      </c>
      <c r="Z16" s="139"/>
    </row>
    <row r="17" customFormat="false" ht="15" hidden="false" customHeight="true" outlineLevel="0" collapsed="false">
      <c r="C17" s="122"/>
      <c r="D17" s="151" t="s">
        <v>123</v>
      </c>
      <c r="E17" s="152" t="s">
        <v>124</v>
      </c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3"/>
      <c r="R17" s="154" t="n">
        <v>1200</v>
      </c>
      <c r="S17" s="155" t="n">
        <v>400</v>
      </c>
      <c r="T17" s="155" t="n">
        <v>0</v>
      </c>
      <c r="U17" s="155" t="n">
        <v>0</v>
      </c>
      <c r="V17" s="155" t="n">
        <v>400</v>
      </c>
      <c r="W17" s="155" t="n">
        <f aca="false">SUMIF($P$41:$P$50,$E17,W$41:W$50)</f>
        <v>400</v>
      </c>
      <c r="X17" s="155" t="n">
        <f aca="false">SUMIF($P$41:$P$50,$E17,Y$41:Y$50)</f>
        <v>0</v>
      </c>
      <c r="Y17" s="156" t="e">
        <f aca="false">nerr(W17/S17*100)</f>
        <v>#VALUE!</v>
      </c>
      <c r="Z17" s="139"/>
    </row>
    <row r="18" customFormat="false" ht="15" hidden="false" customHeight="true" outlineLevel="0" collapsed="false">
      <c r="C18" s="122"/>
      <c r="D18" s="151" t="s">
        <v>125</v>
      </c>
      <c r="E18" s="152" t="s">
        <v>126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3"/>
      <c r="R18" s="154" t="n">
        <v>0</v>
      </c>
      <c r="S18" s="155" t="n">
        <v>0</v>
      </c>
      <c r="T18" s="155" t="n">
        <v>0</v>
      </c>
      <c r="U18" s="155" t="n">
        <v>0</v>
      </c>
      <c r="V18" s="155" t="n">
        <v>0</v>
      </c>
      <c r="W18" s="155" t="n">
        <f aca="false">SUMIF($P$41:$P$50,$E18,W$41:W$50)</f>
        <v>0</v>
      </c>
      <c r="X18" s="155" t="n">
        <f aca="false">SUMIF($P$41:$P$50,$E18,Y$41:Y$50)</f>
        <v>0</v>
      </c>
      <c r="Y18" s="156" t="e">
        <f aca="false">nerr(W18/S18*100)</f>
        <v>#DIV/0!</v>
      </c>
      <c r="Z18" s="139"/>
    </row>
    <row r="19" customFormat="false" ht="15" hidden="false" customHeight="true" outlineLevel="0" collapsed="false">
      <c r="C19" s="122"/>
      <c r="D19" s="147" t="s">
        <v>127</v>
      </c>
      <c r="E19" s="148" t="s">
        <v>128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9"/>
      <c r="R19" s="144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f aca="false">SUM(W20:W22)</f>
        <v>0</v>
      </c>
      <c r="X19" s="150" t="n">
        <f aca="false">SUM(X20:X22)</f>
        <v>0</v>
      </c>
      <c r="Y19" s="145" t="e">
        <f aca="false">nerr(W19/S19*100)</f>
        <v>#DIV/0!</v>
      </c>
      <c r="Z19" s="139"/>
    </row>
    <row r="20" customFormat="false" ht="15" hidden="false" customHeight="true" outlineLevel="0" collapsed="false">
      <c r="C20" s="122"/>
      <c r="D20" s="151" t="s">
        <v>129</v>
      </c>
      <c r="E20" s="152" t="s">
        <v>130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4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f aca="false">SUMIF($P$41:$P$50,$E20,W$41:W$50)</f>
        <v>0</v>
      </c>
      <c r="X20" s="155" t="n">
        <f aca="false">SUMIF($P$41:$P$50,$E20,Y$41:Y$50)</f>
        <v>0</v>
      </c>
      <c r="Y20" s="156" t="e">
        <f aca="false">nerr(W20/S20*100)</f>
        <v>#DIV/0!</v>
      </c>
      <c r="Z20" s="139"/>
    </row>
    <row r="21" customFormat="false" ht="15" hidden="false" customHeight="true" outlineLevel="0" collapsed="false">
      <c r="C21" s="122"/>
      <c r="D21" s="151" t="s">
        <v>131</v>
      </c>
      <c r="E21" s="152" t="s">
        <v>132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3"/>
      <c r="R21" s="154" t="n">
        <v>0</v>
      </c>
      <c r="S21" s="155" t="n">
        <v>0</v>
      </c>
      <c r="T21" s="155" t="n">
        <v>0</v>
      </c>
      <c r="U21" s="155" t="n">
        <v>0</v>
      </c>
      <c r="V21" s="155" t="n">
        <v>0</v>
      </c>
      <c r="W21" s="155" t="n">
        <f aca="false">SUMIF($P$41:$P$50,$E21,W$41:W$50)</f>
        <v>0</v>
      </c>
      <c r="X21" s="155" t="n">
        <f aca="false">SUMIF($P$41:$P$50,$E21,Y$41:Y$50)</f>
        <v>0</v>
      </c>
      <c r="Y21" s="156" t="e">
        <f aca="false">nerr(W21/S21*100)</f>
        <v>#DIV/0!</v>
      </c>
      <c r="Z21" s="139"/>
    </row>
    <row r="22" customFormat="false" ht="15" hidden="false" customHeight="true" outlineLevel="0" collapsed="false">
      <c r="C22" s="122"/>
      <c r="D22" s="151" t="s">
        <v>133</v>
      </c>
      <c r="E22" s="152" t="s">
        <v>134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3"/>
      <c r="R22" s="154" t="n">
        <v>0</v>
      </c>
      <c r="S22" s="155" t="n">
        <v>0</v>
      </c>
      <c r="T22" s="155" t="n">
        <v>0</v>
      </c>
      <c r="U22" s="155" t="n">
        <v>0</v>
      </c>
      <c r="V22" s="155" t="n">
        <v>0</v>
      </c>
      <c r="W22" s="155" t="n">
        <f aca="false">SUMIF($P$41:$P$50,$E22,W$41:W$50)</f>
        <v>0</v>
      </c>
      <c r="X22" s="155" t="n">
        <f aca="false">SUMIF($P$41:$P$50,$E22,Y$41:Y$50)</f>
        <v>0</v>
      </c>
      <c r="Y22" s="156" t="e">
        <f aca="false">nerr(W22/S22*100)</f>
        <v>#DIV/0!</v>
      </c>
      <c r="Z22" s="139"/>
    </row>
    <row r="23" customFormat="false" ht="15" hidden="false" customHeight="true" outlineLevel="0" collapsed="false">
      <c r="C23" s="122"/>
      <c r="D23" s="147" t="s">
        <v>135</v>
      </c>
      <c r="E23" s="148" t="s">
        <v>136</v>
      </c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4" t="n">
        <v>43945.16</v>
      </c>
      <c r="S23" s="150" t="n">
        <v>7600</v>
      </c>
      <c r="T23" s="150" t="n">
        <v>0</v>
      </c>
      <c r="U23" s="150" t="n">
        <v>20691.462</v>
      </c>
      <c r="V23" s="150" t="n">
        <v>7600</v>
      </c>
      <c r="W23" s="150" t="n">
        <f aca="false">SUM(W24:W26)</f>
        <v>28291.46</v>
      </c>
      <c r="X23" s="150" t="n">
        <f aca="false">SUM(X24:X26)</f>
        <v>20691.46</v>
      </c>
      <c r="Y23" s="145" t="e">
        <f aca="false">nerr(W23/S23*100)</f>
        <v>#VALUE!</v>
      </c>
      <c r="Z23" s="139"/>
    </row>
    <row r="24" customFormat="false" ht="15" hidden="false" customHeight="true" outlineLevel="0" collapsed="false">
      <c r="C24" s="122"/>
      <c r="D24" s="151" t="s">
        <v>137</v>
      </c>
      <c r="E24" s="152" t="s">
        <v>138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3"/>
      <c r="R24" s="154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f aca="false">SUMIF($P$41:$P$50,$E24,W$41:W$50)</f>
        <v>0</v>
      </c>
      <c r="X24" s="155" t="n">
        <f aca="false">SUMIF($P$41:$P$50,$E24,Y$41:Y$50)</f>
        <v>0</v>
      </c>
      <c r="Y24" s="156" t="e">
        <f aca="false">nerr(W24/S24*100)</f>
        <v>#DIV/0!</v>
      </c>
      <c r="Z24" s="139"/>
    </row>
    <row r="25" customFormat="false" ht="15" hidden="false" customHeight="true" outlineLevel="0" collapsed="false">
      <c r="C25" s="122"/>
      <c r="D25" s="151" t="s">
        <v>139</v>
      </c>
      <c r="E25" s="152" t="s">
        <v>140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3"/>
      <c r="R25" s="154" t="n">
        <v>20132</v>
      </c>
      <c r="S25" s="155" t="n">
        <v>0</v>
      </c>
      <c r="T25" s="155" t="n">
        <v>0</v>
      </c>
      <c r="U25" s="155" t="n">
        <v>15764.9</v>
      </c>
      <c r="V25" s="155" t="n">
        <v>0</v>
      </c>
      <c r="W25" s="155" t="n">
        <f aca="false">SUMIF($P$41:$P$50,$E25,W$41:W$50)</f>
        <v>15764.9</v>
      </c>
      <c r="X25" s="155" t="n">
        <f aca="false">SUMIF($P$41:$P$50,$E25,Y$41:Y$50)</f>
        <v>15764.9</v>
      </c>
      <c r="Y25" s="156" t="e">
        <f aca="false">nerr(W25/S25*100)</f>
        <v>#DIV/0!</v>
      </c>
      <c r="Z25" s="139"/>
    </row>
    <row r="26" customFormat="false" ht="15" hidden="false" customHeight="true" outlineLevel="0" collapsed="false">
      <c r="C26" s="122"/>
      <c r="D26" s="151" t="s">
        <v>141</v>
      </c>
      <c r="E26" s="152" t="s">
        <v>142</v>
      </c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3"/>
      <c r="R26" s="154" t="n">
        <v>23813.16</v>
      </c>
      <c r="S26" s="155" t="n">
        <v>7600</v>
      </c>
      <c r="T26" s="155" t="n">
        <v>0</v>
      </c>
      <c r="U26" s="155" t="n">
        <v>4926.562</v>
      </c>
      <c r="V26" s="155" t="n">
        <v>7600</v>
      </c>
      <c r="W26" s="155" t="n">
        <f aca="false">SUMIF($P$41:$P$50,$E26,W$41:W$50)</f>
        <v>12526.56</v>
      </c>
      <c r="X26" s="155" t="n">
        <f aca="false">SUMIF($P$41:$P$50,$E26,Y$41:Y$50)</f>
        <v>4926.56</v>
      </c>
      <c r="Y26" s="156" t="e">
        <f aca="false">nerr(W26/S26*100)</f>
        <v>#VALUE!</v>
      </c>
      <c r="Z26" s="139"/>
    </row>
    <row r="27" customFormat="false" ht="15" hidden="false" customHeight="true" outlineLevel="0" collapsed="false">
      <c r="C27" s="122"/>
      <c r="D27" s="147" t="s">
        <v>143</v>
      </c>
      <c r="E27" s="148" t="s">
        <v>144</v>
      </c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9"/>
      <c r="R27" s="144" t="n">
        <v>0</v>
      </c>
      <c r="S27" s="150" t="n">
        <v>0</v>
      </c>
      <c r="T27" s="150" t="n">
        <v>0</v>
      </c>
      <c r="U27" s="150" t="n">
        <v>0</v>
      </c>
      <c r="V27" s="150" t="n">
        <v>0</v>
      </c>
      <c r="W27" s="150" t="n">
        <f aca="false">SUM(W28:W29)</f>
        <v>0</v>
      </c>
      <c r="X27" s="150" t="n">
        <f aca="false">SUM(X28:X29)</f>
        <v>0</v>
      </c>
      <c r="Y27" s="145" t="e">
        <f aca="false">nerr(W27/S27*100)</f>
        <v>#DIV/0!</v>
      </c>
      <c r="Z27" s="139"/>
    </row>
    <row r="28" customFormat="false" ht="15" hidden="false" customHeight="true" outlineLevel="0" collapsed="false">
      <c r="C28" s="122"/>
      <c r="D28" s="151" t="s">
        <v>145</v>
      </c>
      <c r="E28" s="152" t="s">
        <v>146</v>
      </c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3"/>
      <c r="R28" s="154" t="n">
        <v>0</v>
      </c>
      <c r="S28" s="155" t="n">
        <v>0</v>
      </c>
      <c r="T28" s="155" t="n">
        <v>0</v>
      </c>
      <c r="U28" s="155" t="n">
        <v>0</v>
      </c>
      <c r="V28" s="155" t="n">
        <v>0</v>
      </c>
      <c r="W28" s="155" t="n">
        <f aca="false">SUMIF($P$41:$P$50,$E28,W$41:W$50)</f>
        <v>0</v>
      </c>
      <c r="X28" s="155" t="n">
        <f aca="false">SUMIF($P$41:$P$50,$E28,Y$41:Y$50)</f>
        <v>0</v>
      </c>
      <c r="Y28" s="156" t="e">
        <f aca="false">nerr(W28/S28*100)</f>
        <v>#DIV/0!</v>
      </c>
      <c r="Z28" s="139"/>
    </row>
    <row r="29" customFormat="false" ht="15" hidden="false" customHeight="true" outlineLevel="0" collapsed="false">
      <c r="C29" s="122"/>
      <c r="D29" s="151" t="s">
        <v>147</v>
      </c>
      <c r="E29" s="152" t="s">
        <v>148</v>
      </c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3"/>
      <c r="R29" s="154" t="n">
        <v>0</v>
      </c>
      <c r="S29" s="155" t="n">
        <v>0</v>
      </c>
      <c r="T29" s="155" t="n">
        <v>0</v>
      </c>
      <c r="U29" s="155" t="n">
        <v>0</v>
      </c>
      <c r="V29" s="155" t="n">
        <v>0</v>
      </c>
      <c r="W29" s="155" t="n">
        <f aca="false">SUMIF($P$41:$P$50,$E29,W$41:W$50)</f>
        <v>0</v>
      </c>
      <c r="X29" s="155" t="n">
        <f aca="false">SUMIF($P$41:$P$50,$E29,Y$41:Y$50)</f>
        <v>0</v>
      </c>
      <c r="Y29" s="156" t="e">
        <f aca="false">nerr(W29/S29*100)</f>
        <v>#DIV/0!</v>
      </c>
      <c r="Z29" s="139"/>
    </row>
    <row r="30" customFormat="false" ht="15" hidden="false" customHeight="true" outlineLevel="0" collapsed="false">
      <c r="C30" s="122"/>
      <c r="D30" s="147" t="s">
        <v>149</v>
      </c>
      <c r="E30" s="148" t="s">
        <v>150</v>
      </c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59"/>
      <c r="S30" s="160"/>
      <c r="T30" s="160"/>
      <c r="U30" s="160"/>
      <c r="V30" s="160"/>
      <c r="W30" s="160"/>
      <c r="X30" s="160"/>
      <c r="Y30" s="160"/>
      <c r="Z30" s="139"/>
    </row>
    <row r="31" customFormat="false" ht="15" hidden="false" customHeight="true" outlineLevel="0" collapsed="false">
      <c r="C31" s="122"/>
      <c r="D31" s="151" t="s">
        <v>151</v>
      </c>
      <c r="E31" s="152" t="s">
        <v>152</v>
      </c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3"/>
      <c r="R31" s="154" t="n">
        <v>0</v>
      </c>
      <c r="S31" s="161" t="n">
        <v>0</v>
      </c>
      <c r="T31" s="161"/>
      <c r="U31" s="161"/>
      <c r="V31" s="161"/>
      <c r="W31" s="162"/>
      <c r="X31" s="161" t="n">
        <f aca="false">W31-S31</f>
        <v>0</v>
      </c>
      <c r="Y31" s="156" t="e">
        <f aca="false">nerr(W31/S31*100)</f>
        <v>#DIV/0!</v>
      </c>
      <c r="Z31" s="139"/>
    </row>
    <row r="32" customFormat="false" ht="15" hidden="true" customHeight="true" outlineLevel="0" collapsed="false">
      <c r="C32" s="122"/>
      <c r="D32" s="151" t="s">
        <v>153</v>
      </c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4"/>
      <c r="Q32" s="164"/>
      <c r="R32" s="159"/>
      <c r="S32" s="160"/>
      <c r="T32" s="160"/>
      <c r="U32" s="160"/>
      <c r="V32" s="160"/>
      <c r="W32" s="160"/>
      <c r="X32" s="160"/>
      <c r="Y32" s="160"/>
      <c r="Z32" s="139"/>
    </row>
    <row r="33" customFormat="false" ht="15" hidden="false" customHeight="true" outlineLevel="0" collapsed="false">
      <c r="C33" s="122"/>
      <c r="D33" s="165"/>
      <c r="E33" s="166" t="s">
        <v>154</v>
      </c>
      <c r="F33" s="166"/>
      <c r="G33" s="166"/>
      <c r="H33" s="167"/>
      <c r="I33" s="167"/>
      <c r="J33" s="167"/>
      <c r="K33" s="167"/>
      <c r="L33" s="167"/>
      <c r="M33" s="167"/>
      <c r="N33" s="167"/>
      <c r="O33" s="167"/>
      <c r="P33" s="168"/>
      <c r="Q33" s="168"/>
      <c r="R33" s="169"/>
      <c r="S33" s="170"/>
      <c r="T33" s="170"/>
      <c r="U33" s="170"/>
      <c r="V33" s="170"/>
      <c r="W33" s="170"/>
      <c r="X33" s="170"/>
      <c r="Y33" s="170"/>
      <c r="Z33" s="139"/>
    </row>
    <row r="34" customFormat="false" ht="15" hidden="false" customHeight="true" outlineLevel="0" collapsed="false">
      <c r="C34" s="122"/>
      <c r="D34" s="151" t="s">
        <v>155</v>
      </c>
      <c r="E34" s="152" t="s">
        <v>156</v>
      </c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3"/>
      <c r="R34" s="154" t="n">
        <v>0</v>
      </c>
      <c r="S34" s="161" t="n">
        <v>0</v>
      </c>
      <c r="T34" s="161"/>
      <c r="U34" s="161"/>
      <c r="V34" s="161"/>
      <c r="W34" s="162"/>
      <c r="X34" s="161" t="n">
        <f aca="false">W34-S34</f>
        <v>0</v>
      </c>
      <c r="Y34" s="156" t="e">
        <f aca="false">nerr(W34/S34*100)</f>
        <v>#DIV/0!</v>
      </c>
      <c r="Z34" s="139"/>
    </row>
    <row r="35" customFormat="false" ht="15" hidden="false" customHeight="true" outlineLevel="0" collapsed="false">
      <c r="C35" s="122"/>
      <c r="D35" s="171" t="s">
        <v>157</v>
      </c>
      <c r="E35" s="172" t="s">
        <v>158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3"/>
      <c r="R35" s="174" t="n">
        <v>0</v>
      </c>
      <c r="S35" s="175" t="n">
        <v>0</v>
      </c>
      <c r="T35" s="175"/>
      <c r="U35" s="175"/>
      <c r="V35" s="175"/>
      <c r="W35" s="176"/>
      <c r="X35" s="175" t="n">
        <f aca="false">W35-S35</f>
        <v>0</v>
      </c>
      <c r="Y35" s="177" t="e">
        <f aca="false">nerr(W35/S35*100)</f>
        <v>#DIV/0!</v>
      </c>
      <c r="Z35" s="139"/>
    </row>
    <row r="36" customFormat="false" ht="15" hidden="false" customHeight="true" outlineLevel="0" collapsed="false"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78"/>
      <c r="N36" s="178"/>
      <c r="O36" s="178"/>
      <c r="P36" s="178"/>
      <c r="Q36" s="178"/>
      <c r="R36" s="178"/>
      <c r="S36" s="178"/>
      <c r="T36" s="178"/>
      <c r="U36" s="179"/>
    </row>
    <row r="37" customFormat="false" ht="16.5" hidden="false" customHeight="true" outlineLevel="0" collapsed="false">
      <c r="C37" s="122"/>
      <c r="D37" s="137" t="s">
        <v>106</v>
      </c>
      <c r="E37" s="137" t="s">
        <v>159</v>
      </c>
      <c r="F37" s="137" t="s">
        <v>160</v>
      </c>
      <c r="G37" s="137" t="s">
        <v>161</v>
      </c>
      <c r="H37" s="137" t="s">
        <v>162</v>
      </c>
      <c r="I37" s="137" t="s">
        <v>163</v>
      </c>
      <c r="J37" s="135" t="s">
        <v>164</v>
      </c>
      <c r="K37" s="135"/>
      <c r="L37" s="180" t="s">
        <v>165</v>
      </c>
      <c r="M37" s="180"/>
      <c r="N37" s="138" t="s">
        <v>166</v>
      </c>
      <c r="O37" s="138" t="s">
        <v>107</v>
      </c>
      <c r="P37" s="138"/>
      <c r="Q37" s="138" t="s">
        <v>167</v>
      </c>
      <c r="R37" s="181" t="s">
        <v>168</v>
      </c>
      <c r="S37" s="181"/>
      <c r="T37" s="181"/>
      <c r="U37" s="181"/>
      <c r="V37" s="181"/>
      <c r="W37" s="181"/>
      <c r="X37" s="181"/>
      <c r="Y37" s="135" t="s">
        <v>114</v>
      </c>
      <c r="Z37" s="135"/>
      <c r="AA37" s="135"/>
      <c r="AB37" s="135"/>
      <c r="AC37" s="135"/>
      <c r="AD37" s="182" t="s">
        <v>169</v>
      </c>
      <c r="AE37" s="182"/>
      <c r="AF37" s="183" t="s">
        <v>170</v>
      </c>
      <c r="AG37" s="183" t="s">
        <v>171</v>
      </c>
      <c r="AH37" s="183" t="s">
        <v>172</v>
      </c>
    </row>
    <row r="38" customFormat="false" ht="10.5" hidden="false" customHeight="true" outlineLevel="0" collapsed="false">
      <c r="C38" s="122"/>
      <c r="D38" s="137"/>
      <c r="E38" s="137"/>
      <c r="F38" s="137"/>
      <c r="G38" s="137"/>
      <c r="H38" s="137"/>
      <c r="I38" s="137"/>
      <c r="J38" s="135"/>
      <c r="K38" s="135"/>
      <c r="L38" s="180"/>
      <c r="M38" s="180"/>
      <c r="N38" s="138"/>
      <c r="O38" s="138"/>
      <c r="P38" s="138"/>
      <c r="Q38" s="138"/>
      <c r="R38" s="181"/>
      <c r="S38" s="181"/>
      <c r="T38" s="181"/>
      <c r="U38" s="181"/>
      <c r="V38" s="181"/>
      <c r="W38" s="181"/>
      <c r="X38" s="181"/>
      <c r="Y38" s="137" t="s">
        <v>115</v>
      </c>
      <c r="Z38" s="184" t="s">
        <v>173</v>
      </c>
      <c r="AA38" s="184"/>
      <c r="AB38" s="184"/>
      <c r="AC38" s="184"/>
      <c r="AD38" s="183" t="s">
        <v>169</v>
      </c>
      <c r="AE38" s="183" t="s">
        <v>174</v>
      </c>
      <c r="AF38" s="183"/>
      <c r="AG38" s="183"/>
      <c r="AH38" s="183"/>
    </row>
    <row r="39" customFormat="false" ht="54" hidden="false" customHeight="true" outlineLevel="0" collapsed="false">
      <c r="C39" s="122"/>
      <c r="D39" s="137"/>
      <c r="E39" s="137"/>
      <c r="F39" s="137"/>
      <c r="G39" s="137"/>
      <c r="H39" s="137"/>
      <c r="I39" s="137"/>
      <c r="J39" s="135"/>
      <c r="K39" s="135"/>
      <c r="L39" s="180"/>
      <c r="M39" s="180"/>
      <c r="N39" s="138"/>
      <c r="O39" s="138"/>
      <c r="P39" s="138"/>
      <c r="Q39" s="138"/>
      <c r="R39" s="137" t="s">
        <v>175</v>
      </c>
      <c r="S39" s="137" t="s">
        <v>109</v>
      </c>
      <c r="T39" s="137" t="s">
        <v>110</v>
      </c>
      <c r="U39" s="137" t="s">
        <v>111</v>
      </c>
      <c r="V39" s="137" t="s">
        <v>112</v>
      </c>
      <c r="W39" s="138" t="s">
        <v>113</v>
      </c>
      <c r="X39" s="137" t="s">
        <v>176</v>
      </c>
      <c r="Y39" s="137"/>
      <c r="Z39" s="185" t="s">
        <v>177</v>
      </c>
      <c r="AA39" s="185" t="s">
        <v>178</v>
      </c>
      <c r="AB39" s="184" t="s">
        <v>179</v>
      </c>
      <c r="AC39" s="184"/>
      <c r="AD39" s="183"/>
      <c r="AE39" s="183"/>
      <c r="AF39" s="183"/>
      <c r="AG39" s="183"/>
      <c r="AH39" s="183"/>
    </row>
    <row r="40" customFormat="false" ht="15.75" hidden="false" customHeight="true" outlineLevel="0" collapsed="false">
      <c r="C40" s="122"/>
      <c r="D40" s="137"/>
      <c r="E40" s="137"/>
      <c r="F40" s="137"/>
      <c r="G40" s="137"/>
      <c r="H40" s="137"/>
      <c r="I40" s="137"/>
      <c r="J40" s="137" t="s">
        <v>180</v>
      </c>
      <c r="K40" s="137" t="s">
        <v>41</v>
      </c>
      <c r="L40" s="137" t="s">
        <v>181</v>
      </c>
      <c r="M40" s="137" t="s">
        <v>182</v>
      </c>
      <c r="N40" s="138"/>
      <c r="O40" s="138"/>
      <c r="P40" s="138"/>
      <c r="Q40" s="138"/>
      <c r="R40" s="137"/>
      <c r="S40" s="137" t="s">
        <v>115</v>
      </c>
      <c r="T40" s="137"/>
      <c r="U40" s="137"/>
      <c r="V40" s="137"/>
      <c r="W40" s="138"/>
      <c r="X40" s="137"/>
      <c r="Y40" s="137"/>
      <c r="Z40" s="185"/>
      <c r="AA40" s="185"/>
      <c r="AB40" s="185" t="s">
        <v>183</v>
      </c>
      <c r="AC40" s="185" t="s">
        <v>184</v>
      </c>
      <c r="AD40" s="183"/>
      <c r="AE40" s="183"/>
      <c r="AF40" s="183"/>
      <c r="AG40" s="183"/>
      <c r="AH40" s="183"/>
    </row>
    <row r="41" customFormat="false" ht="12.75" hidden="false" customHeight="true" outlineLevel="0" collapsed="false">
      <c r="C41" s="122"/>
      <c r="D41" s="186"/>
      <c r="E41" s="186"/>
      <c r="F41" s="186"/>
      <c r="G41" s="148" t="s">
        <v>117</v>
      </c>
      <c r="H41" s="142"/>
      <c r="I41" s="143"/>
      <c r="J41" s="143"/>
      <c r="K41" s="143"/>
      <c r="L41" s="143"/>
      <c r="M41" s="143"/>
      <c r="N41" s="143"/>
      <c r="O41" s="143"/>
      <c r="P41" s="143"/>
      <c r="Q41" s="143"/>
      <c r="R41" s="145" t="n">
        <f aca="false">SUM(R42:R50)</f>
        <v>45145.16</v>
      </c>
      <c r="S41" s="145" t="n">
        <f aca="false">SUM(S42:S50)</f>
        <v>8000</v>
      </c>
      <c r="T41" s="145" t="n">
        <f aca="false">SUM(T42:T50)</f>
        <v>0</v>
      </c>
      <c r="U41" s="145" t="n">
        <f aca="false">SUM(U42:U50)</f>
        <v>20691.462</v>
      </c>
      <c r="V41" s="145" t="n">
        <f aca="false">SUM(V42:V50)</f>
        <v>8000</v>
      </c>
      <c r="W41" s="145" t="n">
        <f aca="false">SUM(W42:W50)</f>
        <v>28691.46</v>
      </c>
      <c r="X41" s="187" t="n">
        <f aca="false">SUM(X42:X50)</f>
        <v>-20691.46</v>
      </c>
      <c r="Y41" s="188"/>
      <c r="Z41" s="188"/>
      <c r="AA41" s="188"/>
      <c r="AB41" s="188"/>
      <c r="AC41" s="188"/>
      <c r="AD41" s="188"/>
      <c r="AE41" s="189"/>
      <c r="AF41" s="188"/>
      <c r="AG41" s="188"/>
      <c r="AH41" s="189"/>
    </row>
    <row r="42" customFormat="false" ht="12" hidden="true" customHeight="true" outlineLevel="0" collapsed="false">
      <c r="C42" s="122"/>
      <c r="D42" s="186" t="n">
        <v>0</v>
      </c>
      <c r="E42" s="186"/>
      <c r="F42" s="186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90"/>
      <c r="Y42" s="141"/>
      <c r="Z42" s="141"/>
      <c r="AA42" s="141"/>
      <c r="AB42" s="141"/>
      <c r="AC42" s="141"/>
      <c r="AD42" s="141"/>
      <c r="AE42" s="191"/>
      <c r="AF42" s="188"/>
      <c r="AG42" s="141"/>
      <c r="AH42" s="192"/>
    </row>
    <row r="43" customFormat="false" ht="15" hidden="false" customHeight="true" outlineLevel="0" collapsed="false">
      <c r="C43" s="193"/>
      <c r="D43" s="194" t="s">
        <v>185</v>
      </c>
      <c r="E43" s="195" t="s">
        <v>186</v>
      </c>
      <c r="F43" s="196" t="s">
        <v>187</v>
      </c>
      <c r="G43" s="197" t="s">
        <v>188</v>
      </c>
      <c r="H43" s="198" t="n">
        <v>1</v>
      </c>
      <c r="I43" s="199" t="n">
        <v>2014</v>
      </c>
      <c r="J43" s="199" t="s">
        <v>189</v>
      </c>
      <c r="K43" s="199" t="n">
        <v>2014</v>
      </c>
      <c r="L43" s="200" t="n">
        <v>0</v>
      </c>
      <c r="M43" s="201" t="n">
        <v>100</v>
      </c>
      <c r="N43" s="202"/>
      <c r="O43" s="203"/>
      <c r="P43" s="204" t="s">
        <v>124</v>
      </c>
      <c r="Q43" s="205"/>
      <c r="R43" s="206" t="n">
        <v>400</v>
      </c>
      <c r="S43" s="206"/>
      <c r="T43" s="206" t="n">
        <v>0</v>
      </c>
      <c r="U43" s="206" t="n">
        <v>0</v>
      </c>
      <c r="V43" s="206"/>
      <c r="W43" s="207"/>
      <c r="X43" s="206" t="n">
        <f aca="false">S43-W43</f>
        <v>0</v>
      </c>
      <c r="Y43" s="208" t="n">
        <f aca="false">W43-S43</f>
        <v>0</v>
      </c>
      <c r="Z43" s="207"/>
      <c r="AA43" s="207"/>
      <c r="AB43" s="207"/>
      <c r="AC43" s="207"/>
      <c r="AD43" s="209"/>
      <c r="AE43" s="210"/>
      <c r="AF43" s="210"/>
      <c r="AG43" s="210"/>
      <c r="AH43" s="210"/>
    </row>
    <row r="44" customFormat="false" ht="15" hidden="false" customHeight="true" outlineLevel="0" collapsed="false">
      <c r="A44" s="0"/>
      <c r="B44" s="0"/>
      <c r="C44" s="0"/>
      <c r="D44" s="194"/>
      <c r="E44" s="195"/>
      <c r="F44" s="196"/>
      <c r="G44" s="197"/>
      <c r="H44" s="198"/>
      <c r="I44" s="199"/>
      <c r="J44" s="199"/>
      <c r="K44" s="199"/>
      <c r="L44" s="200"/>
      <c r="M44" s="201"/>
      <c r="N44" s="202"/>
      <c r="O44" s="211"/>
      <c r="P44" s="212" t="s">
        <v>142</v>
      </c>
      <c r="Q44" s="213"/>
      <c r="R44" s="214" t="n">
        <v>5823.16</v>
      </c>
      <c r="S44" s="215"/>
      <c r="T44" s="215" t="n">
        <v>0</v>
      </c>
      <c r="U44" s="215" t="n">
        <v>4926.562</v>
      </c>
      <c r="V44" s="215" t="n">
        <v>0</v>
      </c>
      <c r="W44" s="216" t="n">
        <v>4926.56</v>
      </c>
      <c r="X44" s="215" t="n">
        <f aca="false">S44-W44</f>
        <v>-4926.56</v>
      </c>
      <c r="Y44" s="214" t="n">
        <f aca="false">W44-S44</f>
        <v>4926.56</v>
      </c>
      <c r="Z44" s="216"/>
      <c r="AA44" s="216"/>
      <c r="AB44" s="216" t="s">
        <v>142</v>
      </c>
      <c r="AC44" s="216" t="n">
        <v>4926.56</v>
      </c>
      <c r="AD44" s="217" t="s">
        <v>190</v>
      </c>
      <c r="AE44" s="218"/>
      <c r="AF44" s="218"/>
      <c r="AG44" s="218"/>
      <c r="AH44" s="218"/>
      <c r="AI44" s="219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194"/>
      <c r="E45" s="195"/>
      <c r="F45" s="196"/>
      <c r="G45" s="197"/>
      <c r="H45" s="198"/>
      <c r="I45" s="199"/>
      <c r="J45" s="199"/>
      <c r="K45" s="199"/>
      <c r="L45" s="200"/>
      <c r="M45" s="201"/>
      <c r="N45" s="202"/>
      <c r="O45" s="211"/>
      <c r="P45" s="212" t="s">
        <v>140</v>
      </c>
      <c r="Q45" s="213"/>
      <c r="R45" s="214" t="n">
        <v>20132</v>
      </c>
      <c r="S45" s="215"/>
      <c r="T45" s="215" t="n">
        <v>0</v>
      </c>
      <c r="U45" s="215" t="n">
        <v>15764.9</v>
      </c>
      <c r="V45" s="215" t="n">
        <v>0</v>
      </c>
      <c r="W45" s="216" t="n">
        <v>15764.9</v>
      </c>
      <c r="X45" s="215" t="n">
        <f aca="false">S45-W45</f>
        <v>-15764.9</v>
      </c>
      <c r="Y45" s="214" t="n">
        <f aca="false">W45-S45</f>
        <v>15764.9</v>
      </c>
      <c r="Z45" s="216"/>
      <c r="AA45" s="216"/>
      <c r="AB45" s="216" t="s">
        <v>140</v>
      </c>
      <c r="AC45" s="216" t="n">
        <v>15764.9</v>
      </c>
      <c r="AD45" s="217" t="s">
        <v>190</v>
      </c>
      <c r="AE45" s="218"/>
      <c r="AF45" s="218"/>
      <c r="AG45" s="218"/>
      <c r="AH45" s="218"/>
      <c r="AI45" s="219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C46" s="122"/>
      <c r="D46" s="194"/>
      <c r="E46" s="195"/>
      <c r="F46" s="196"/>
      <c r="G46" s="197"/>
      <c r="H46" s="198"/>
      <c r="I46" s="199"/>
      <c r="J46" s="199"/>
      <c r="K46" s="199"/>
      <c r="L46" s="200"/>
      <c r="M46" s="201"/>
      <c r="N46" s="202"/>
      <c r="O46" s="220"/>
      <c r="P46" s="221" t="s">
        <v>191</v>
      </c>
      <c r="Q46" s="222"/>
      <c r="R46" s="223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5"/>
    </row>
    <row r="47" customFormat="false" ht="15" hidden="false" customHeight="true" outlineLevel="0" collapsed="false">
      <c r="C47" s="193"/>
      <c r="D47" s="194" t="s">
        <v>127</v>
      </c>
      <c r="E47" s="195" t="s">
        <v>186</v>
      </c>
      <c r="F47" s="196" t="s">
        <v>187</v>
      </c>
      <c r="G47" s="197" t="s">
        <v>192</v>
      </c>
      <c r="H47" s="198" t="n">
        <v>2</v>
      </c>
      <c r="I47" s="199" t="n">
        <v>2016</v>
      </c>
      <c r="J47" s="199" t="s">
        <v>189</v>
      </c>
      <c r="K47" s="199" t="n">
        <v>2016</v>
      </c>
      <c r="L47" s="200" t="n">
        <v>0</v>
      </c>
      <c r="M47" s="201" t="n">
        <v>0</v>
      </c>
      <c r="N47" s="202"/>
      <c r="O47" s="203"/>
      <c r="P47" s="204" t="s">
        <v>124</v>
      </c>
      <c r="Q47" s="205"/>
      <c r="R47" s="206" t="n">
        <v>800</v>
      </c>
      <c r="S47" s="206" t="n">
        <v>400</v>
      </c>
      <c r="T47" s="206"/>
      <c r="U47" s="206"/>
      <c r="V47" s="206" t="n">
        <v>400</v>
      </c>
      <c r="W47" s="207" t="n">
        <v>400</v>
      </c>
      <c r="X47" s="206" t="n">
        <f aca="false">S47-W47</f>
        <v>0</v>
      </c>
      <c r="Y47" s="208" t="n">
        <f aca="false">W47-S47</f>
        <v>0</v>
      </c>
      <c r="Z47" s="207"/>
      <c r="AA47" s="207"/>
      <c r="AB47" s="226"/>
      <c r="AC47" s="207"/>
      <c r="AD47" s="209"/>
      <c r="AE47" s="210"/>
      <c r="AF47" s="210"/>
      <c r="AG47" s="210"/>
      <c r="AH47" s="210"/>
    </row>
    <row r="48" customFormat="false" ht="15" hidden="false" customHeight="true" outlineLevel="0" collapsed="false">
      <c r="A48" s="0"/>
      <c r="B48" s="0"/>
      <c r="C48" s="0"/>
      <c r="D48" s="194"/>
      <c r="E48" s="195"/>
      <c r="F48" s="196"/>
      <c r="G48" s="197"/>
      <c r="H48" s="198"/>
      <c r="I48" s="199"/>
      <c r="J48" s="199"/>
      <c r="K48" s="199"/>
      <c r="L48" s="200"/>
      <c r="M48" s="201"/>
      <c r="N48" s="202"/>
      <c r="O48" s="211"/>
      <c r="P48" s="212" t="s">
        <v>142</v>
      </c>
      <c r="Q48" s="213"/>
      <c r="R48" s="214" t="n">
        <v>17990</v>
      </c>
      <c r="S48" s="215" t="n">
        <v>7600</v>
      </c>
      <c r="T48" s="215"/>
      <c r="U48" s="215"/>
      <c r="V48" s="215" t="n">
        <v>7600</v>
      </c>
      <c r="W48" s="216" t="n">
        <v>7600</v>
      </c>
      <c r="X48" s="215" t="n">
        <f aca="false">S48-W48</f>
        <v>0</v>
      </c>
      <c r="Y48" s="214" t="n">
        <f aca="false">W48-S48</f>
        <v>0</v>
      </c>
      <c r="Z48" s="216"/>
      <c r="AA48" s="216"/>
      <c r="AB48" s="227"/>
      <c r="AC48" s="216"/>
      <c r="AD48" s="217"/>
      <c r="AE48" s="218"/>
      <c r="AF48" s="218"/>
      <c r="AG48" s="218"/>
      <c r="AH48" s="218"/>
      <c r="AI48" s="219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C49" s="122"/>
      <c r="D49" s="194"/>
      <c r="E49" s="195"/>
      <c r="F49" s="196"/>
      <c r="G49" s="197"/>
      <c r="H49" s="198"/>
      <c r="I49" s="199"/>
      <c r="J49" s="199"/>
      <c r="K49" s="199"/>
      <c r="L49" s="200"/>
      <c r="M49" s="201"/>
      <c r="N49" s="202"/>
      <c r="O49" s="220"/>
      <c r="P49" s="221" t="s">
        <v>191</v>
      </c>
      <c r="Q49" s="222"/>
      <c r="R49" s="223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5"/>
    </row>
    <row r="50" customFormat="false" ht="15" hidden="false" customHeight="true" outlineLevel="0" collapsed="false">
      <c r="C50" s="122"/>
      <c r="D50" s="228"/>
      <c r="E50" s="166"/>
      <c r="F50" s="229"/>
      <c r="G50" s="230"/>
      <c r="H50" s="230"/>
      <c r="I50" s="230"/>
      <c r="J50" s="230"/>
      <c r="K50" s="230"/>
      <c r="L50" s="230"/>
      <c r="M50" s="230"/>
      <c r="N50" s="230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2"/>
      <c r="AF50" s="231"/>
      <c r="AG50" s="231"/>
      <c r="AH50" s="232"/>
    </row>
    <row r="52" customFormat="false" ht="11.25" hidden="false" customHeight="false" outlineLevel="0" collapsed="false">
      <c r="D52" s="233" t="s">
        <v>193</v>
      </c>
      <c r="E52" s="233"/>
      <c r="F52" s="233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</row>
    <row r="53" customFormat="false" ht="3.75" hidden="false" customHeight="true" outlineLevel="0" collapsed="false"/>
    <row r="54" customFormat="false" ht="11.25" hidden="false" customHeight="true" outlineLevel="0" collapsed="false">
      <c r="D54" s="234" t="s">
        <v>194</v>
      </c>
      <c r="E54" s="234"/>
      <c r="F54" s="234"/>
    </row>
    <row r="55" customFormat="false" ht="3.75" hidden="false" customHeight="true" outlineLevel="0" collapsed="false">
      <c r="D55" s="234"/>
      <c r="E55" s="234"/>
      <c r="F55" s="234"/>
    </row>
    <row r="56" customFormat="false" ht="24" hidden="false" customHeight="true" outlineLevel="0" collapsed="false">
      <c r="D56" s="234" t="s">
        <v>195</v>
      </c>
      <c r="E56" s="234"/>
      <c r="F56" s="234"/>
      <c r="G56" s="234"/>
      <c r="H56" s="234"/>
    </row>
    <row r="57" customFormat="false" ht="4.5" hidden="false" customHeight="true" outlineLevel="0" collapsed="false">
      <c r="D57" s="234"/>
      <c r="E57" s="234"/>
      <c r="F57" s="234"/>
    </row>
    <row r="58" customFormat="false" ht="11.25" hidden="false" customHeight="true" outlineLevel="0" collapsed="false">
      <c r="D58" s="234" t="s">
        <v>196</v>
      </c>
      <c r="E58" s="234"/>
      <c r="F58" s="234"/>
    </row>
  </sheetData>
  <sheetProtection sheet="true" password="fa9c" objects="true" scenarios="true" formatColumns="false" formatRows="false"/>
  <mergeCells count="97">
    <mergeCell ref="D4:L4"/>
    <mergeCell ref="D5:L5"/>
    <mergeCell ref="D6:L6"/>
    <mergeCell ref="E7:K7"/>
    <mergeCell ref="F8:G8"/>
    <mergeCell ref="F9:G9"/>
    <mergeCell ref="D11:D12"/>
    <mergeCell ref="E11:P12"/>
    <mergeCell ref="R11:R12"/>
    <mergeCell ref="S11:S12"/>
    <mergeCell ref="T11:T12"/>
    <mergeCell ref="U11:U12"/>
    <mergeCell ref="V11:V12"/>
    <mergeCell ref="W11:W12"/>
    <mergeCell ref="X11:Y11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P28"/>
    <mergeCell ref="E29:P29"/>
    <mergeCell ref="E30:P30"/>
    <mergeCell ref="E31:P31"/>
    <mergeCell ref="E32:O32"/>
    <mergeCell ref="E33:G33"/>
    <mergeCell ref="E34:P34"/>
    <mergeCell ref="E35:P35"/>
    <mergeCell ref="D37:D40"/>
    <mergeCell ref="E37:E40"/>
    <mergeCell ref="F37:F40"/>
    <mergeCell ref="G37:G40"/>
    <mergeCell ref="H37:H40"/>
    <mergeCell ref="I37:I40"/>
    <mergeCell ref="J37:K39"/>
    <mergeCell ref="L37:M39"/>
    <mergeCell ref="N37:N40"/>
    <mergeCell ref="O37:P40"/>
    <mergeCell ref="Q37:Q40"/>
    <mergeCell ref="R37:X38"/>
    <mergeCell ref="Y37:AC37"/>
    <mergeCell ref="AD37:AE37"/>
    <mergeCell ref="AF37:AF40"/>
    <mergeCell ref="AG37:AG40"/>
    <mergeCell ref="AH37:AH40"/>
    <mergeCell ref="Y38:Y40"/>
    <mergeCell ref="Z38:AC38"/>
    <mergeCell ref="AD38:AD40"/>
    <mergeCell ref="AE38:AE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C39"/>
    <mergeCell ref="O41:P41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D54:F54"/>
    <mergeCell ref="D55:F55"/>
    <mergeCell ref="D56:H56"/>
    <mergeCell ref="D57:F57"/>
    <mergeCell ref="D58:F5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O43:O45 O47:O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31:X31 S34:X35 S43:AA45 AC43:AC45 S47:AA48 AC47:AC4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3 N47" type="list">
      <formula1>logical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43:AB45 AD43:AH45 AB47:AB48 AD47:AH48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M43 M47" type="decimal">
      <formula1>0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normal" topLeftCell="L15" colorId="64" zoomScale="100" zoomScaleNormal="100" zoomScalePageLayoutView="100" workbookViewId="0">
      <selection pane="topLeft" activeCell="AB43" activeCellId="0" sqref="AB43:AB44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1" width="9.13"/>
    <col collapsed="false" customWidth="true" hidden="false" outlineLevel="0" max="3" min="3" style="121" width="3.7"/>
    <col collapsed="false" customWidth="true" hidden="false" outlineLevel="0" max="4" min="4" style="121" width="6.7"/>
    <col collapsed="false" customWidth="true" hidden="false" outlineLevel="0" max="5" min="5" style="121" width="20.99"/>
    <col collapsed="false" customWidth="true" hidden="false" outlineLevel="0" max="6" min="6" style="121" width="16.7"/>
    <col collapsed="false" customWidth="true" hidden="false" outlineLevel="0" max="7" min="7" style="121" width="16.42"/>
    <col collapsed="false" customWidth="true" hidden="false" outlineLevel="0" max="8" min="8" style="121" width="10.84"/>
    <col collapsed="false" customWidth="true" hidden="false" outlineLevel="0" max="9" min="9" style="121" width="14.7"/>
    <col collapsed="false" customWidth="true" hidden="false" outlineLevel="0" max="11" min="10" style="121" width="13.56"/>
    <col collapsed="false" customWidth="true" hidden="false" outlineLevel="0" max="13" min="12" style="121" width="12.27"/>
    <col collapsed="false" customWidth="true" hidden="true" outlineLevel="0" max="14" min="14" style="121" width="12.27"/>
    <col collapsed="false" customWidth="true" hidden="false" outlineLevel="0" max="15" min="15" style="121" width="3.7"/>
    <col collapsed="false" customWidth="true" hidden="false" outlineLevel="0" max="16" min="16" style="121" width="25.42"/>
    <col collapsed="false" customWidth="true" hidden="true" outlineLevel="0" max="17" min="17" style="121" width="25.42"/>
    <col collapsed="false" customWidth="true" hidden="false" outlineLevel="0" max="18" min="18" style="121" width="18.27"/>
    <col collapsed="false" customWidth="true" hidden="false" outlineLevel="0" max="24" min="19" style="121" width="11.7"/>
    <col collapsed="false" customWidth="true" hidden="false" outlineLevel="0" max="25" min="25" style="121" width="10.84"/>
    <col collapsed="false" customWidth="true" hidden="false" outlineLevel="0" max="27" min="26" style="121" width="19.99"/>
    <col collapsed="false" customWidth="true" hidden="false" outlineLevel="0" max="29" min="28" style="121" width="12.7"/>
    <col collapsed="false" customWidth="true" hidden="false" outlineLevel="0" max="31" min="30" style="121" width="38.13"/>
    <col collapsed="false" customWidth="true" hidden="true" outlineLevel="0" max="32" min="32" style="121" width="12.7"/>
    <col collapsed="false" customWidth="true" hidden="true" outlineLevel="0" max="33" min="33" style="121" width="20.27"/>
    <col collapsed="false" customWidth="true" hidden="true" outlineLevel="0" max="34" min="34" style="121" width="38.13"/>
    <col collapsed="false" customWidth="false" hidden="false" outlineLevel="0" max="257" min="35" style="121" width="10.56"/>
  </cols>
  <sheetData>
    <row r="1" customFormat="false" ht="16.5" hidden="true" customHeight="true" outlineLevel="0" collapsed="false">
      <c r="O1" s="121" t="n">
        <v>1</v>
      </c>
      <c r="P1" s="121" t="n">
        <v>2</v>
      </c>
      <c r="R1" s="121" t="n">
        <v>3</v>
      </c>
      <c r="S1" s="121" t="n">
        <v>4</v>
      </c>
      <c r="U1" s="121" t="n">
        <v>1</v>
      </c>
      <c r="V1" s="121" t="n">
        <v>2</v>
      </c>
      <c r="W1" s="121" t="n">
        <v>3</v>
      </c>
      <c r="X1" s="121" t="n">
        <v>4</v>
      </c>
      <c r="Y1" s="121" t="n">
        <v>4</v>
      </c>
      <c r="Z1" s="121" t="n">
        <v>4</v>
      </c>
    </row>
    <row r="2" customFormat="false" ht="16.5" hidden="true" customHeight="true" outlineLevel="0" collapsed="false"/>
    <row r="3" customFormat="false" ht="11.25" hidden="false" customHeight="false" outlineLevel="0" collapsed="false">
      <c r="C3" s="122"/>
      <c r="D3" s="122"/>
      <c r="E3" s="122"/>
      <c r="F3" s="122"/>
      <c r="G3" s="122"/>
      <c r="H3" s="122"/>
      <c r="I3" s="122"/>
      <c r="J3" s="122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4"/>
      <c r="V3" s="124"/>
      <c r="W3" s="124"/>
      <c r="X3" s="124"/>
      <c r="Y3" s="124"/>
      <c r="Z3" s="124"/>
    </row>
    <row r="4" customFormat="false" ht="12.75" hidden="false" customHeight="true" outlineLevel="0" collapsed="false">
      <c r="C4" s="122"/>
      <c r="D4" s="125" t="s">
        <v>197</v>
      </c>
      <c r="E4" s="125"/>
      <c r="F4" s="125"/>
      <c r="G4" s="125"/>
      <c r="H4" s="125"/>
      <c r="I4" s="125"/>
      <c r="J4" s="125"/>
      <c r="K4" s="125"/>
      <c r="L4" s="125"/>
      <c r="M4" s="126"/>
      <c r="N4" s="126"/>
      <c r="O4" s="126"/>
      <c r="P4" s="126"/>
      <c r="Q4" s="126"/>
      <c r="R4" s="126"/>
      <c r="S4" s="126"/>
      <c r="T4" s="126"/>
      <c r="U4" s="127"/>
    </row>
    <row r="5" customFormat="false" ht="12.75" hidden="false" customHeight="true" outlineLevel="0" collapsed="false">
      <c r="C5" s="122"/>
      <c r="D5" s="128" t="str">
        <f aca="false">region_name</f>
        <v>Новосибирская область</v>
      </c>
      <c r="E5" s="128"/>
      <c r="F5" s="128"/>
      <c r="G5" s="128"/>
      <c r="H5" s="128"/>
      <c r="I5" s="128"/>
      <c r="J5" s="128"/>
      <c r="K5" s="128"/>
      <c r="L5" s="128"/>
      <c r="M5" s="129"/>
      <c r="N5" s="129"/>
      <c r="O5" s="129"/>
      <c r="P5" s="129"/>
      <c r="Q5" s="129"/>
      <c r="R5" s="129"/>
      <c r="S5" s="129"/>
      <c r="T5" s="129"/>
      <c r="U5" s="127"/>
    </row>
    <row r="6" customFormat="false" ht="12.75" hidden="false" customHeight="true" outlineLevel="0" collapsed="false">
      <c r="C6" s="122"/>
      <c r="D6" s="130" t="str">
        <f aca="false">org</f>
        <v>Муниципальное унитарное предприятие "Теплосервис" города Оби Новосибирской области</v>
      </c>
      <c r="E6" s="130"/>
      <c r="F6" s="130"/>
      <c r="G6" s="130"/>
      <c r="H6" s="130"/>
      <c r="I6" s="130"/>
      <c r="J6" s="130"/>
      <c r="K6" s="130"/>
      <c r="L6" s="130"/>
      <c r="M6" s="129"/>
      <c r="N6" s="129"/>
      <c r="O6" s="129"/>
      <c r="P6" s="129"/>
      <c r="Q6" s="129"/>
      <c r="R6" s="129"/>
      <c r="S6" s="129"/>
      <c r="T6" s="129"/>
      <c r="U6" s="127"/>
    </row>
    <row r="7" customFormat="false" ht="11.25" hidden="false" customHeight="true" outlineLevel="0" collapsed="false">
      <c r="C7" s="122"/>
      <c r="D7" s="122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22"/>
    </row>
    <row r="8" customFormat="false" ht="18.75" hidden="false" customHeight="true" outlineLevel="0" collapsed="false">
      <c r="C8" s="122"/>
      <c r="D8" s="122"/>
      <c r="E8" s="132" t="s">
        <v>104</v>
      </c>
      <c r="F8" s="133" t="str">
        <f aca="false">ip_name_vo</f>
        <v>Инвестиционная программа МУП Теплосервис по модернизации системы водоотведения муниципального образования города Оби Новосибирской области на 2014-2016 годы</v>
      </c>
      <c r="G8" s="133"/>
      <c r="H8" s="131"/>
      <c r="I8" s="131"/>
      <c r="J8" s="131"/>
      <c r="K8" s="127"/>
      <c r="L8" s="127"/>
      <c r="M8" s="127"/>
      <c r="N8" s="127"/>
      <c r="O8" s="127"/>
      <c r="P8" s="127"/>
      <c r="Q8" s="127"/>
      <c r="R8" s="127"/>
      <c r="S8" s="127"/>
      <c r="T8" s="122"/>
      <c r="W8" s="127"/>
    </row>
    <row r="9" customFormat="false" ht="18.75" hidden="false" customHeight="true" outlineLevel="0" collapsed="false">
      <c r="C9" s="122"/>
      <c r="D9" s="122"/>
      <c r="E9" s="132" t="s">
        <v>105</v>
      </c>
      <c r="F9" s="133" t="e">
        <f aca="false">period_vo</f>
        <v>#VALUE!</v>
      </c>
      <c r="G9" s="133"/>
      <c r="H9" s="131"/>
      <c r="I9" s="131"/>
      <c r="J9" s="131"/>
      <c r="K9" s="127"/>
      <c r="L9" s="127"/>
      <c r="M9" s="127"/>
      <c r="N9" s="127"/>
      <c r="O9" s="127"/>
      <c r="P9" s="127"/>
      <c r="Q9" s="127"/>
      <c r="R9" s="127"/>
      <c r="S9" s="127"/>
      <c r="T9" s="122"/>
      <c r="W9" s="127"/>
    </row>
    <row r="10" customFormat="false" ht="11.25" hidden="false" customHeight="false" outlineLevel="0" collapsed="false">
      <c r="C10" s="122"/>
      <c r="D10" s="122"/>
      <c r="E10" s="131"/>
      <c r="F10" s="131"/>
      <c r="G10" s="131"/>
      <c r="H10" s="131"/>
      <c r="I10" s="131"/>
      <c r="J10" s="131"/>
      <c r="K10" s="127"/>
      <c r="L10" s="127"/>
      <c r="M10" s="127"/>
      <c r="N10" s="127"/>
      <c r="O10" s="127"/>
      <c r="P10" s="127"/>
      <c r="Q10" s="127"/>
      <c r="R10" s="127"/>
      <c r="S10" s="127"/>
      <c r="T10" s="122"/>
      <c r="W10" s="127"/>
    </row>
    <row r="11" customFormat="false" ht="18" hidden="false" customHeight="true" outlineLevel="0" collapsed="false">
      <c r="C11" s="122"/>
      <c r="D11" s="134" t="s">
        <v>106</v>
      </c>
      <c r="E11" s="135" t="s">
        <v>107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6"/>
      <c r="R11" s="135" t="s">
        <v>108</v>
      </c>
      <c r="S11" s="137" t="s">
        <v>109</v>
      </c>
      <c r="T11" s="137" t="s">
        <v>110</v>
      </c>
      <c r="U11" s="137" t="s">
        <v>111</v>
      </c>
      <c r="V11" s="137" t="s">
        <v>112</v>
      </c>
      <c r="W11" s="138" t="s">
        <v>113</v>
      </c>
      <c r="X11" s="135" t="s">
        <v>114</v>
      </c>
      <c r="Y11" s="135"/>
      <c r="Z11" s="139"/>
    </row>
    <row r="12" customFormat="false" ht="36.75" hidden="false" customHeight="true" outlineLevel="0" collapsed="false">
      <c r="C12" s="122"/>
      <c r="D12" s="134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40"/>
      <c r="R12" s="135"/>
      <c r="S12" s="137" t="s">
        <v>115</v>
      </c>
      <c r="T12" s="137"/>
      <c r="U12" s="137"/>
      <c r="V12" s="137"/>
      <c r="W12" s="138"/>
      <c r="X12" s="135" t="s">
        <v>115</v>
      </c>
      <c r="Y12" s="135" t="s">
        <v>116</v>
      </c>
      <c r="Z12" s="139"/>
    </row>
    <row r="13" customFormat="false" ht="15" hidden="false" customHeight="true" outlineLevel="0" collapsed="false">
      <c r="C13" s="122"/>
      <c r="D13" s="141"/>
      <c r="E13" s="142" t="s">
        <v>117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3"/>
      <c r="R13" s="144" t="n">
        <v>32772</v>
      </c>
      <c r="S13" s="145" t="n">
        <v>10637.16</v>
      </c>
      <c r="T13" s="146" t="n">
        <v>0</v>
      </c>
      <c r="U13" s="146" t="n">
        <v>0</v>
      </c>
      <c r="V13" s="146" t="n">
        <v>0</v>
      </c>
      <c r="W13" s="146" t="n">
        <f aca="false">W14+W19+W23+W27</f>
        <v>0</v>
      </c>
      <c r="X13" s="145" t="n">
        <f aca="false">X14+X19+X23+X27</f>
        <v>-10637.16</v>
      </c>
      <c r="Y13" s="145" t="e">
        <f aca="false">nerr(W13/S13*100)</f>
        <v>#VALUE!</v>
      </c>
      <c r="Z13" s="139"/>
    </row>
    <row r="14" customFormat="false" ht="15" hidden="false" customHeight="true" outlineLevel="0" collapsed="false">
      <c r="C14" s="122"/>
      <c r="D14" s="147" t="n">
        <v>1</v>
      </c>
      <c r="E14" s="148" t="s">
        <v>118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4" t="n">
        <v>300</v>
      </c>
      <c r="S14" s="150" t="n">
        <v>100</v>
      </c>
      <c r="T14" s="150" t="n">
        <v>0</v>
      </c>
      <c r="U14" s="150" t="n">
        <v>0</v>
      </c>
      <c r="V14" s="150" t="n">
        <v>0</v>
      </c>
      <c r="W14" s="150" t="n">
        <f aca="false">W15+W17+W18</f>
        <v>0</v>
      </c>
      <c r="X14" s="150" t="n">
        <f aca="false">X15+X17+X18</f>
        <v>-100</v>
      </c>
      <c r="Y14" s="145" t="e">
        <f aca="false">nerr(W14/S14*100)</f>
        <v>#VALUE!</v>
      </c>
      <c r="Z14" s="139"/>
    </row>
    <row r="15" customFormat="false" ht="15" hidden="false" customHeight="true" outlineLevel="0" collapsed="false">
      <c r="C15" s="122"/>
      <c r="D15" s="151" t="s">
        <v>119</v>
      </c>
      <c r="E15" s="152" t="s">
        <v>120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3"/>
      <c r="R15" s="154" t="n">
        <v>0</v>
      </c>
      <c r="S15" s="155" t="n">
        <v>0</v>
      </c>
      <c r="T15" s="155" t="n">
        <v>0</v>
      </c>
      <c r="U15" s="155" t="n">
        <v>0</v>
      </c>
      <c r="V15" s="155" t="n">
        <v>0</v>
      </c>
      <c r="W15" s="155" t="n">
        <f aca="false">SUMIF($P$41:$P$50,$E15,W$41:W$50)+W16</f>
        <v>0</v>
      </c>
      <c r="X15" s="155" t="n">
        <f aca="false">SUMIF($P$41:$P$50,$E15,Y$41:Y$50)+X16</f>
        <v>0</v>
      </c>
      <c r="Y15" s="156" t="e">
        <f aca="false">nerr(W15/S15*100)</f>
        <v>#DIV/0!</v>
      </c>
      <c r="Z15" s="139"/>
    </row>
    <row r="16" customFormat="false" ht="15" hidden="false" customHeight="true" outlineLevel="0" collapsed="false">
      <c r="C16" s="122"/>
      <c r="D16" s="151" t="s">
        <v>121</v>
      </c>
      <c r="E16" s="157" t="s">
        <v>122</v>
      </c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8"/>
      <c r="R16" s="154" t="n">
        <v>0</v>
      </c>
      <c r="S16" s="155" t="n">
        <v>0</v>
      </c>
      <c r="T16" s="155" t="n">
        <v>0</v>
      </c>
      <c r="U16" s="155" t="n">
        <v>0</v>
      </c>
      <c r="V16" s="155" t="n">
        <v>0</v>
      </c>
      <c r="W16" s="155" t="n">
        <f aca="false">SUMIF($P$41:$P$50,$E16,W$41:W$50)</f>
        <v>0</v>
      </c>
      <c r="X16" s="155" t="n">
        <f aca="false">SUMIF($P$41:$P$50,$E16,Y$41:Y$50)</f>
        <v>0</v>
      </c>
      <c r="Y16" s="156" t="e">
        <f aca="false">nerr(W16/S16*100)</f>
        <v>#DIV/0!</v>
      </c>
      <c r="Z16" s="139"/>
    </row>
    <row r="17" customFormat="false" ht="15" hidden="false" customHeight="true" outlineLevel="0" collapsed="false">
      <c r="C17" s="122"/>
      <c r="D17" s="151" t="s">
        <v>123</v>
      </c>
      <c r="E17" s="152" t="s">
        <v>124</v>
      </c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3"/>
      <c r="R17" s="154" t="n">
        <v>0</v>
      </c>
      <c r="S17" s="155" t="n">
        <v>0</v>
      </c>
      <c r="T17" s="155" t="n">
        <v>0</v>
      </c>
      <c r="U17" s="155" t="n">
        <v>0</v>
      </c>
      <c r="V17" s="155" t="n">
        <v>0</v>
      </c>
      <c r="W17" s="155" t="n">
        <f aca="false">SUMIF($P$41:$P$50,$E17,W$41:W$50)</f>
        <v>0</v>
      </c>
      <c r="X17" s="155" t="n">
        <f aca="false">SUMIF($P$41:$P$50,$E17,Y$41:Y$50)</f>
        <v>0</v>
      </c>
      <c r="Y17" s="156" t="e">
        <f aca="false">nerr(W17/S17*100)</f>
        <v>#DIV/0!</v>
      </c>
      <c r="Z17" s="139"/>
    </row>
    <row r="18" customFormat="false" ht="15" hidden="false" customHeight="true" outlineLevel="0" collapsed="false">
      <c r="C18" s="122"/>
      <c r="D18" s="151" t="s">
        <v>125</v>
      </c>
      <c r="E18" s="152" t="s">
        <v>126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3"/>
      <c r="R18" s="154" t="n">
        <v>300</v>
      </c>
      <c r="S18" s="155" t="n">
        <v>100</v>
      </c>
      <c r="T18" s="155" t="n">
        <v>0</v>
      </c>
      <c r="U18" s="155" t="n">
        <v>0</v>
      </c>
      <c r="V18" s="155" t="n">
        <v>0</v>
      </c>
      <c r="W18" s="155" t="n">
        <f aca="false">SUMIF($P$41:$P$50,$E18,W$41:W$50)</f>
        <v>0</v>
      </c>
      <c r="X18" s="155" t="n">
        <f aca="false">SUMIF($P$41:$P$50,$E18,Y$41:Y$50)</f>
        <v>-100</v>
      </c>
      <c r="Y18" s="156" t="e">
        <f aca="false">nerr(W18/S18*100)</f>
        <v>#VALUE!</v>
      </c>
      <c r="Z18" s="139"/>
    </row>
    <row r="19" customFormat="false" ht="15" hidden="false" customHeight="true" outlineLevel="0" collapsed="false">
      <c r="C19" s="122"/>
      <c r="D19" s="147" t="s">
        <v>127</v>
      </c>
      <c r="E19" s="148" t="s">
        <v>128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9"/>
      <c r="R19" s="144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f aca="false">SUM(W20:W22)</f>
        <v>0</v>
      </c>
      <c r="X19" s="150" t="n">
        <f aca="false">SUM(X20:X22)</f>
        <v>0</v>
      </c>
      <c r="Y19" s="145" t="e">
        <f aca="false">nerr(W19/S19*100)</f>
        <v>#DIV/0!</v>
      </c>
      <c r="Z19" s="139"/>
    </row>
    <row r="20" customFormat="false" ht="15" hidden="false" customHeight="true" outlineLevel="0" collapsed="false">
      <c r="C20" s="122"/>
      <c r="D20" s="151" t="s">
        <v>129</v>
      </c>
      <c r="E20" s="152" t="s">
        <v>130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4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f aca="false">SUMIF($P$41:$P$50,$E20,W$41:W$50)</f>
        <v>0</v>
      </c>
      <c r="X20" s="155" t="n">
        <f aca="false">SUMIF($P$41:$P$50,$E20,Y$41:Y$50)</f>
        <v>0</v>
      </c>
      <c r="Y20" s="156" t="e">
        <f aca="false">nerr(W20/S20*100)</f>
        <v>#DIV/0!</v>
      </c>
      <c r="Z20" s="139"/>
    </row>
    <row r="21" customFormat="false" ht="15" hidden="false" customHeight="true" outlineLevel="0" collapsed="false">
      <c r="C21" s="122"/>
      <c r="D21" s="151" t="s">
        <v>131</v>
      </c>
      <c r="E21" s="152" t="s">
        <v>132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3"/>
      <c r="R21" s="154" t="n">
        <v>0</v>
      </c>
      <c r="S21" s="155" t="n">
        <v>0</v>
      </c>
      <c r="T21" s="155" t="n">
        <v>0</v>
      </c>
      <c r="U21" s="155" t="n">
        <v>0</v>
      </c>
      <c r="V21" s="155" t="n">
        <v>0</v>
      </c>
      <c r="W21" s="155" t="n">
        <f aca="false">SUMIF($P$41:$P$50,$E21,W$41:W$50)</f>
        <v>0</v>
      </c>
      <c r="X21" s="155" t="n">
        <f aca="false">SUMIF($P$41:$P$50,$E21,Y$41:Y$50)</f>
        <v>0</v>
      </c>
      <c r="Y21" s="156" t="e">
        <f aca="false">nerr(W21/S21*100)</f>
        <v>#DIV/0!</v>
      </c>
      <c r="Z21" s="139"/>
    </row>
    <row r="22" customFormat="false" ht="15" hidden="false" customHeight="true" outlineLevel="0" collapsed="false">
      <c r="C22" s="122"/>
      <c r="D22" s="151" t="s">
        <v>133</v>
      </c>
      <c r="E22" s="152" t="s">
        <v>134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3"/>
      <c r="R22" s="154" t="n">
        <v>0</v>
      </c>
      <c r="S22" s="155" t="n">
        <v>0</v>
      </c>
      <c r="T22" s="155" t="n">
        <v>0</v>
      </c>
      <c r="U22" s="155" t="n">
        <v>0</v>
      </c>
      <c r="V22" s="155" t="n">
        <v>0</v>
      </c>
      <c r="W22" s="155" t="n">
        <f aca="false">SUMIF($P$41:$P$50,$E22,W$41:W$50)</f>
        <v>0</v>
      </c>
      <c r="X22" s="155" t="n">
        <f aca="false">SUMIF($P$41:$P$50,$E22,Y$41:Y$50)</f>
        <v>0</v>
      </c>
      <c r="Y22" s="156" t="e">
        <f aca="false">nerr(W22/S22*100)</f>
        <v>#DIV/0!</v>
      </c>
      <c r="Z22" s="139"/>
    </row>
    <row r="23" customFormat="false" ht="15" hidden="false" customHeight="true" outlineLevel="0" collapsed="false">
      <c r="C23" s="122"/>
      <c r="D23" s="147" t="s">
        <v>135</v>
      </c>
      <c r="E23" s="148" t="s">
        <v>136</v>
      </c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4" t="n">
        <v>32472</v>
      </c>
      <c r="S23" s="150" t="n">
        <v>10537.16</v>
      </c>
      <c r="T23" s="150" t="n">
        <v>0</v>
      </c>
      <c r="U23" s="150" t="n">
        <v>0</v>
      </c>
      <c r="V23" s="150" t="n">
        <v>0</v>
      </c>
      <c r="W23" s="150" t="n">
        <f aca="false">SUM(W24:W26)</f>
        <v>0</v>
      </c>
      <c r="X23" s="150" t="n">
        <f aca="false">SUM(X24:X26)</f>
        <v>-10537.16</v>
      </c>
      <c r="Y23" s="145" t="e">
        <f aca="false">nerr(W23/S23*100)</f>
        <v>#VALUE!</v>
      </c>
      <c r="Z23" s="139"/>
    </row>
    <row r="24" customFormat="false" ht="15" hidden="false" customHeight="true" outlineLevel="0" collapsed="false">
      <c r="C24" s="122"/>
      <c r="D24" s="151" t="s">
        <v>137</v>
      </c>
      <c r="E24" s="152" t="s">
        <v>138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3"/>
      <c r="R24" s="154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f aca="false">SUMIF($P$41:$P$50,$E24,W$41:W$50)</f>
        <v>0</v>
      </c>
      <c r="X24" s="155" t="n">
        <f aca="false">SUMIF($P$41:$P$50,$E24,Y$41:Y$50)</f>
        <v>0</v>
      </c>
      <c r="Y24" s="156" t="e">
        <f aca="false">nerr(W24/S24*100)</f>
        <v>#DIV/0!</v>
      </c>
      <c r="Z24" s="139"/>
    </row>
    <row r="25" customFormat="false" ht="15" hidden="false" customHeight="true" outlineLevel="0" collapsed="false">
      <c r="C25" s="122"/>
      <c r="D25" s="151" t="s">
        <v>139</v>
      </c>
      <c r="E25" s="152" t="s">
        <v>140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3"/>
      <c r="R25" s="154" t="n">
        <v>12868</v>
      </c>
      <c r="S25" s="155" t="n">
        <v>0</v>
      </c>
      <c r="T25" s="155" t="n">
        <v>0</v>
      </c>
      <c r="U25" s="155" t="n">
        <v>0</v>
      </c>
      <c r="V25" s="155" t="n">
        <v>0</v>
      </c>
      <c r="W25" s="155" t="n">
        <f aca="false">SUMIF($P$41:$P$50,$E25,W$41:W$50)</f>
        <v>0</v>
      </c>
      <c r="X25" s="155" t="n">
        <f aca="false">SUMIF($P$41:$P$50,$E25,Y$41:Y$50)</f>
        <v>0</v>
      </c>
      <c r="Y25" s="156" t="e">
        <f aca="false">nerr(W25/S25*100)</f>
        <v>#DIV/0!</v>
      </c>
      <c r="Z25" s="139"/>
    </row>
    <row r="26" customFormat="false" ht="15" hidden="false" customHeight="true" outlineLevel="0" collapsed="false">
      <c r="C26" s="122"/>
      <c r="D26" s="151" t="s">
        <v>141</v>
      </c>
      <c r="E26" s="152" t="s">
        <v>142</v>
      </c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3"/>
      <c r="R26" s="154" t="n">
        <v>19604</v>
      </c>
      <c r="S26" s="155" t="n">
        <v>10537.16</v>
      </c>
      <c r="T26" s="155" t="n">
        <v>0</v>
      </c>
      <c r="U26" s="155" t="n">
        <v>0</v>
      </c>
      <c r="V26" s="155" t="n">
        <v>0</v>
      </c>
      <c r="W26" s="155" t="n">
        <f aca="false">SUMIF($P$41:$P$50,$E26,W$41:W$50)</f>
        <v>0</v>
      </c>
      <c r="X26" s="155" t="n">
        <f aca="false">SUMIF($P$41:$P$50,$E26,Y$41:Y$50)</f>
        <v>-10537.16</v>
      </c>
      <c r="Y26" s="156" t="e">
        <f aca="false">nerr(W26/S26*100)</f>
        <v>#VALUE!</v>
      </c>
      <c r="Z26" s="139"/>
    </row>
    <row r="27" customFormat="false" ht="15" hidden="false" customHeight="true" outlineLevel="0" collapsed="false">
      <c r="C27" s="122"/>
      <c r="D27" s="147" t="s">
        <v>143</v>
      </c>
      <c r="E27" s="148" t="s">
        <v>144</v>
      </c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9"/>
      <c r="R27" s="144" t="n">
        <v>0</v>
      </c>
      <c r="S27" s="150" t="n">
        <v>0</v>
      </c>
      <c r="T27" s="150" t="n">
        <v>0</v>
      </c>
      <c r="U27" s="150" t="n">
        <v>0</v>
      </c>
      <c r="V27" s="150" t="n">
        <v>0</v>
      </c>
      <c r="W27" s="150" t="n">
        <f aca="false">SUM(W28:W29)</f>
        <v>0</v>
      </c>
      <c r="X27" s="150" t="n">
        <f aca="false">SUM(X28:X29)</f>
        <v>0</v>
      </c>
      <c r="Y27" s="145" t="e">
        <f aca="false">nerr(W27/S27*100)</f>
        <v>#DIV/0!</v>
      </c>
      <c r="Z27" s="139"/>
    </row>
    <row r="28" customFormat="false" ht="15" hidden="false" customHeight="true" outlineLevel="0" collapsed="false">
      <c r="C28" s="122"/>
      <c r="D28" s="151" t="s">
        <v>145</v>
      </c>
      <c r="E28" s="152" t="s">
        <v>146</v>
      </c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3"/>
      <c r="R28" s="154" t="n">
        <v>0</v>
      </c>
      <c r="S28" s="155" t="n">
        <v>0</v>
      </c>
      <c r="T28" s="155" t="n">
        <v>0</v>
      </c>
      <c r="U28" s="155" t="n">
        <v>0</v>
      </c>
      <c r="V28" s="155" t="n">
        <v>0</v>
      </c>
      <c r="W28" s="155" t="n">
        <f aca="false">SUMIF($P$41:$P$50,$E28,W$41:W$50)</f>
        <v>0</v>
      </c>
      <c r="X28" s="155" t="n">
        <f aca="false">SUMIF($P$41:$P$50,$E28,Y$41:Y$50)</f>
        <v>0</v>
      </c>
      <c r="Y28" s="156" t="e">
        <f aca="false">nerr(W28/S28*100)</f>
        <v>#DIV/0!</v>
      </c>
      <c r="Z28" s="139"/>
    </row>
    <row r="29" customFormat="false" ht="15" hidden="false" customHeight="true" outlineLevel="0" collapsed="false">
      <c r="C29" s="122"/>
      <c r="D29" s="151" t="s">
        <v>147</v>
      </c>
      <c r="E29" s="152" t="s">
        <v>148</v>
      </c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3"/>
      <c r="R29" s="154" t="n">
        <v>0</v>
      </c>
      <c r="S29" s="155" t="n">
        <v>0</v>
      </c>
      <c r="T29" s="155" t="n">
        <v>0</v>
      </c>
      <c r="U29" s="155" t="n">
        <v>0</v>
      </c>
      <c r="V29" s="155" t="n">
        <v>0</v>
      </c>
      <c r="W29" s="155" t="n">
        <f aca="false">SUMIF($P$41:$P$50,$E29,W$41:W$50)</f>
        <v>0</v>
      </c>
      <c r="X29" s="155" t="n">
        <f aca="false">SUMIF($P$41:$P$50,$E29,Y$41:Y$50)</f>
        <v>0</v>
      </c>
      <c r="Y29" s="156" t="e">
        <f aca="false">nerr(W29/S29*100)</f>
        <v>#DIV/0!</v>
      </c>
      <c r="Z29" s="139"/>
    </row>
    <row r="30" customFormat="false" ht="15" hidden="false" customHeight="true" outlineLevel="0" collapsed="false">
      <c r="C30" s="122"/>
      <c r="D30" s="147" t="s">
        <v>149</v>
      </c>
      <c r="E30" s="148" t="s">
        <v>150</v>
      </c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59"/>
      <c r="S30" s="160"/>
      <c r="T30" s="160"/>
      <c r="U30" s="160"/>
      <c r="V30" s="160"/>
      <c r="W30" s="160"/>
      <c r="X30" s="160"/>
      <c r="Y30" s="160"/>
      <c r="Z30" s="139"/>
    </row>
    <row r="31" customFormat="false" ht="15" hidden="false" customHeight="true" outlineLevel="0" collapsed="false">
      <c r="C31" s="122"/>
      <c r="D31" s="151" t="s">
        <v>151</v>
      </c>
      <c r="E31" s="152" t="s">
        <v>152</v>
      </c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3"/>
      <c r="R31" s="154" t="n">
        <v>0</v>
      </c>
      <c r="S31" s="161" t="n">
        <v>0</v>
      </c>
      <c r="T31" s="161"/>
      <c r="U31" s="161"/>
      <c r="V31" s="161"/>
      <c r="W31" s="162"/>
      <c r="X31" s="161" t="n">
        <f aca="false">W31-S31</f>
        <v>0</v>
      </c>
      <c r="Y31" s="156" t="e">
        <f aca="false">nerr(W31/S31*100)</f>
        <v>#DIV/0!</v>
      </c>
      <c r="Z31" s="139"/>
    </row>
    <row r="32" customFormat="false" ht="15" hidden="true" customHeight="true" outlineLevel="0" collapsed="false">
      <c r="C32" s="122"/>
      <c r="D32" s="151" t="s">
        <v>153</v>
      </c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4"/>
      <c r="Q32" s="164"/>
      <c r="R32" s="159"/>
      <c r="S32" s="160"/>
      <c r="T32" s="160"/>
      <c r="U32" s="160"/>
      <c r="V32" s="160"/>
      <c r="W32" s="160"/>
      <c r="X32" s="160"/>
      <c r="Y32" s="160"/>
      <c r="Z32" s="139"/>
    </row>
    <row r="33" customFormat="false" ht="15" hidden="false" customHeight="true" outlineLevel="0" collapsed="false">
      <c r="C33" s="122"/>
      <c r="D33" s="165"/>
      <c r="E33" s="166" t="s">
        <v>154</v>
      </c>
      <c r="F33" s="166"/>
      <c r="G33" s="166"/>
      <c r="H33" s="167"/>
      <c r="I33" s="167"/>
      <c r="J33" s="167"/>
      <c r="K33" s="167"/>
      <c r="L33" s="167"/>
      <c r="M33" s="167"/>
      <c r="N33" s="167"/>
      <c r="O33" s="167"/>
      <c r="P33" s="168"/>
      <c r="Q33" s="168"/>
      <c r="R33" s="169"/>
      <c r="S33" s="170"/>
      <c r="T33" s="170"/>
      <c r="U33" s="170"/>
      <c r="V33" s="170"/>
      <c r="W33" s="170"/>
      <c r="X33" s="170"/>
      <c r="Y33" s="170"/>
      <c r="Z33" s="139"/>
    </row>
    <row r="34" customFormat="false" ht="15" hidden="false" customHeight="true" outlineLevel="0" collapsed="false">
      <c r="C34" s="122"/>
      <c r="D34" s="151" t="s">
        <v>155</v>
      </c>
      <c r="E34" s="152" t="s">
        <v>156</v>
      </c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3"/>
      <c r="R34" s="154" t="n">
        <v>0</v>
      </c>
      <c r="S34" s="161" t="n">
        <v>0</v>
      </c>
      <c r="T34" s="161"/>
      <c r="U34" s="161"/>
      <c r="V34" s="161"/>
      <c r="W34" s="162"/>
      <c r="X34" s="161" t="n">
        <f aca="false">W34-S34</f>
        <v>0</v>
      </c>
      <c r="Y34" s="156" t="e">
        <f aca="false">nerr(W34/S34*100)</f>
        <v>#DIV/0!</v>
      </c>
      <c r="Z34" s="139"/>
    </row>
    <row r="35" customFormat="false" ht="15" hidden="false" customHeight="true" outlineLevel="0" collapsed="false">
      <c r="C35" s="122"/>
      <c r="D35" s="171" t="s">
        <v>157</v>
      </c>
      <c r="E35" s="172" t="s">
        <v>158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3"/>
      <c r="R35" s="174" t="n">
        <v>0</v>
      </c>
      <c r="S35" s="175" t="n">
        <v>0</v>
      </c>
      <c r="T35" s="175"/>
      <c r="U35" s="175"/>
      <c r="V35" s="175"/>
      <c r="W35" s="176"/>
      <c r="X35" s="175" t="n">
        <f aca="false">W35-S35</f>
        <v>0</v>
      </c>
      <c r="Y35" s="177" t="e">
        <f aca="false">nerr(W35/S35*100)</f>
        <v>#DIV/0!</v>
      </c>
      <c r="Z35" s="139"/>
    </row>
    <row r="36" customFormat="false" ht="15" hidden="false" customHeight="true" outlineLevel="0" collapsed="false">
      <c r="C36" s="122"/>
      <c r="D36" s="122"/>
      <c r="E36" s="122"/>
      <c r="F36" s="122"/>
      <c r="G36" s="235"/>
      <c r="H36" s="235"/>
      <c r="I36" s="235"/>
      <c r="J36" s="235"/>
      <c r="K36" s="235"/>
      <c r="L36" s="122"/>
      <c r="M36" s="178"/>
      <c r="N36" s="178"/>
      <c r="O36" s="178"/>
      <c r="P36" s="178"/>
      <c r="Q36" s="178"/>
      <c r="R36" s="178"/>
      <c r="S36" s="178"/>
      <c r="T36" s="178"/>
      <c r="U36" s="179"/>
    </row>
    <row r="37" customFormat="false" ht="16.5" hidden="false" customHeight="true" outlineLevel="0" collapsed="false">
      <c r="C37" s="122"/>
      <c r="D37" s="137" t="s">
        <v>106</v>
      </c>
      <c r="E37" s="137" t="s">
        <v>159</v>
      </c>
      <c r="F37" s="137" t="s">
        <v>160</v>
      </c>
      <c r="G37" s="137" t="s">
        <v>161</v>
      </c>
      <c r="H37" s="137" t="s">
        <v>162</v>
      </c>
      <c r="I37" s="137" t="s">
        <v>163</v>
      </c>
      <c r="J37" s="135" t="s">
        <v>164</v>
      </c>
      <c r="K37" s="135"/>
      <c r="L37" s="180" t="s">
        <v>165</v>
      </c>
      <c r="M37" s="180"/>
      <c r="N37" s="138" t="s">
        <v>166</v>
      </c>
      <c r="O37" s="138" t="s">
        <v>107</v>
      </c>
      <c r="P37" s="138"/>
      <c r="Q37" s="138" t="s">
        <v>167</v>
      </c>
      <c r="R37" s="181" t="s">
        <v>168</v>
      </c>
      <c r="S37" s="181"/>
      <c r="T37" s="181"/>
      <c r="U37" s="181"/>
      <c r="V37" s="181"/>
      <c r="W37" s="181"/>
      <c r="X37" s="181"/>
      <c r="Y37" s="135" t="s">
        <v>114</v>
      </c>
      <c r="Z37" s="135"/>
      <c r="AA37" s="135"/>
      <c r="AB37" s="135"/>
      <c r="AC37" s="135"/>
      <c r="AD37" s="182" t="s">
        <v>169</v>
      </c>
      <c r="AE37" s="182"/>
      <c r="AF37" s="183" t="s">
        <v>170</v>
      </c>
      <c r="AG37" s="183" t="s">
        <v>171</v>
      </c>
      <c r="AH37" s="183" t="s">
        <v>172</v>
      </c>
    </row>
    <row r="38" customFormat="false" ht="10.5" hidden="false" customHeight="true" outlineLevel="0" collapsed="false">
      <c r="C38" s="122"/>
      <c r="D38" s="137"/>
      <c r="E38" s="137"/>
      <c r="F38" s="137"/>
      <c r="G38" s="137"/>
      <c r="H38" s="137"/>
      <c r="I38" s="137"/>
      <c r="J38" s="135"/>
      <c r="K38" s="135"/>
      <c r="L38" s="180"/>
      <c r="M38" s="180"/>
      <c r="N38" s="138"/>
      <c r="O38" s="138"/>
      <c r="P38" s="138"/>
      <c r="Q38" s="138"/>
      <c r="R38" s="181"/>
      <c r="S38" s="181"/>
      <c r="T38" s="181"/>
      <c r="U38" s="181"/>
      <c r="V38" s="181"/>
      <c r="W38" s="181"/>
      <c r="X38" s="181"/>
      <c r="Y38" s="137" t="s">
        <v>115</v>
      </c>
      <c r="Z38" s="184" t="s">
        <v>173</v>
      </c>
      <c r="AA38" s="184"/>
      <c r="AB38" s="184"/>
      <c r="AC38" s="184"/>
      <c r="AD38" s="183" t="s">
        <v>169</v>
      </c>
      <c r="AE38" s="183" t="s">
        <v>174</v>
      </c>
      <c r="AF38" s="183"/>
      <c r="AG38" s="183"/>
      <c r="AH38" s="183"/>
    </row>
    <row r="39" customFormat="false" ht="54" hidden="false" customHeight="true" outlineLevel="0" collapsed="false">
      <c r="C39" s="122"/>
      <c r="D39" s="137"/>
      <c r="E39" s="137"/>
      <c r="F39" s="137"/>
      <c r="G39" s="137"/>
      <c r="H39" s="137"/>
      <c r="I39" s="137"/>
      <c r="J39" s="135"/>
      <c r="K39" s="135"/>
      <c r="L39" s="180"/>
      <c r="M39" s="180"/>
      <c r="N39" s="138"/>
      <c r="O39" s="138"/>
      <c r="P39" s="138"/>
      <c r="Q39" s="138"/>
      <c r="R39" s="137" t="s">
        <v>175</v>
      </c>
      <c r="S39" s="137" t="s">
        <v>109</v>
      </c>
      <c r="T39" s="137" t="s">
        <v>110</v>
      </c>
      <c r="U39" s="137" t="s">
        <v>111</v>
      </c>
      <c r="V39" s="137" t="s">
        <v>112</v>
      </c>
      <c r="W39" s="138" t="s">
        <v>113</v>
      </c>
      <c r="X39" s="137" t="s">
        <v>176</v>
      </c>
      <c r="Y39" s="137"/>
      <c r="Z39" s="185" t="s">
        <v>177</v>
      </c>
      <c r="AA39" s="185" t="s">
        <v>178</v>
      </c>
      <c r="AB39" s="184" t="s">
        <v>179</v>
      </c>
      <c r="AC39" s="184"/>
      <c r="AD39" s="183"/>
      <c r="AE39" s="183"/>
      <c r="AF39" s="183"/>
      <c r="AG39" s="183"/>
      <c r="AH39" s="183"/>
    </row>
    <row r="40" customFormat="false" ht="15.75" hidden="false" customHeight="true" outlineLevel="0" collapsed="false">
      <c r="C40" s="122"/>
      <c r="D40" s="137"/>
      <c r="E40" s="137"/>
      <c r="F40" s="137"/>
      <c r="G40" s="137"/>
      <c r="H40" s="137"/>
      <c r="I40" s="137"/>
      <c r="J40" s="137" t="s">
        <v>180</v>
      </c>
      <c r="K40" s="137" t="s">
        <v>41</v>
      </c>
      <c r="L40" s="137" t="s">
        <v>181</v>
      </c>
      <c r="M40" s="137" t="s">
        <v>182</v>
      </c>
      <c r="N40" s="138"/>
      <c r="O40" s="138"/>
      <c r="P40" s="138"/>
      <c r="Q40" s="138"/>
      <c r="R40" s="137"/>
      <c r="S40" s="137" t="s">
        <v>115</v>
      </c>
      <c r="T40" s="137"/>
      <c r="U40" s="137"/>
      <c r="V40" s="137"/>
      <c r="W40" s="138"/>
      <c r="X40" s="137"/>
      <c r="Y40" s="137"/>
      <c r="Z40" s="185"/>
      <c r="AA40" s="185"/>
      <c r="AB40" s="185" t="s">
        <v>183</v>
      </c>
      <c r="AC40" s="185" t="s">
        <v>184</v>
      </c>
      <c r="AD40" s="183"/>
      <c r="AE40" s="183"/>
      <c r="AF40" s="183"/>
      <c r="AG40" s="183"/>
      <c r="AH40" s="183"/>
    </row>
    <row r="41" customFormat="false" ht="12.75" hidden="false" customHeight="true" outlineLevel="0" collapsed="false">
      <c r="C41" s="122"/>
      <c r="D41" s="186"/>
      <c r="E41" s="186"/>
      <c r="F41" s="186"/>
      <c r="G41" s="148" t="s">
        <v>117</v>
      </c>
      <c r="H41" s="142"/>
      <c r="I41" s="143"/>
      <c r="J41" s="143"/>
      <c r="K41" s="143"/>
      <c r="L41" s="143"/>
      <c r="M41" s="143"/>
      <c r="N41" s="143"/>
      <c r="O41" s="143"/>
      <c r="P41" s="143"/>
      <c r="Q41" s="143"/>
      <c r="R41" s="145" t="n">
        <f aca="false">SUM(R42:R50)</f>
        <v>32772</v>
      </c>
      <c r="S41" s="145" t="n">
        <f aca="false">SUM(S42:S50)</f>
        <v>10637.16</v>
      </c>
      <c r="T41" s="145" t="n">
        <f aca="false">SUM(T42:T50)</f>
        <v>0</v>
      </c>
      <c r="U41" s="145" t="n">
        <f aca="false">SUM(U42:U50)</f>
        <v>0</v>
      </c>
      <c r="V41" s="145" t="n">
        <f aca="false">SUM(V42:V50)</f>
        <v>0</v>
      </c>
      <c r="W41" s="145" t="n">
        <f aca="false">SUM(W42:W50)</f>
        <v>0</v>
      </c>
      <c r="X41" s="187" t="n">
        <f aca="false">SUM(X42:X50)</f>
        <v>10637.16</v>
      </c>
      <c r="Y41" s="188"/>
      <c r="Z41" s="188"/>
      <c r="AA41" s="188"/>
      <c r="AB41" s="188"/>
      <c r="AC41" s="188"/>
      <c r="AD41" s="188"/>
      <c r="AE41" s="189"/>
      <c r="AF41" s="188"/>
      <c r="AG41" s="188"/>
      <c r="AH41" s="189"/>
    </row>
    <row r="42" customFormat="false" ht="12" hidden="true" customHeight="true" outlineLevel="0" collapsed="false">
      <c r="C42" s="122"/>
      <c r="D42" s="186" t="n">
        <v>0</v>
      </c>
      <c r="E42" s="186"/>
      <c r="F42" s="186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90"/>
      <c r="Y42" s="141"/>
      <c r="Z42" s="141"/>
      <c r="AA42" s="141"/>
      <c r="AB42" s="141"/>
      <c r="AC42" s="141"/>
      <c r="AD42" s="141"/>
      <c r="AE42" s="191"/>
      <c r="AF42" s="188"/>
      <c r="AG42" s="141"/>
      <c r="AH42" s="192"/>
    </row>
    <row r="43" customFormat="false" ht="15" hidden="false" customHeight="true" outlineLevel="0" collapsed="false">
      <c r="C43" s="193"/>
      <c r="D43" s="194" t="s">
        <v>185</v>
      </c>
      <c r="E43" s="195" t="s">
        <v>198</v>
      </c>
      <c r="F43" s="196" t="s">
        <v>199</v>
      </c>
      <c r="G43" s="197" t="s">
        <v>200</v>
      </c>
      <c r="H43" s="198" t="n">
        <v>2</v>
      </c>
      <c r="I43" s="199" t="n">
        <v>2015</v>
      </c>
      <c r="J43" s="199" t="s">
        <v>189</v>
      </c>
      <c r="K43" s="199" t="n">
        <v>2015</v>
      </c>
      <c r="L43" s="200" t="n">
        <v>0</v>
      </c>
      <c r="M43" s="201" t="n">
        <v>0</v>
      </c>
      <c r="N43" s="202"/>
      <c r="O43" s="203"/>
      <c r="P43" s="204" t="s">
        <v>126</v>
      </c>
      <c r="Q43" s="205"/>
      <c r="R43" s="206" t="n">
        <v>200</v>
      </c>
      <c r="S43" s="206" t="n">
        <v>100</v>
      </c>
      <c r="T43" s="206" t="n">
        <v>0</v>
      </c>
      <c r="U43" s="206" t="n">
        <v>0</v>
      </c>
      <c r="V43" s="206" t="n">
        <v>0</v>
      </c>
      <c r="W43" s="207" t="n">
        <v>0</v>
      </c>
      <c r="X43" s="206" t="n">
        <f aca="false">S43-W43</f>
        <v>100</v>
      </c>
      <c r="Y43" s="208" t="n">
        <f aca="false">W43-S43</f>
        <v>-100</v>
      </c>
      <c r="Z43" s="207"/>
      <c r="AA43" s="207"/>
      <c r="AB43" s="226" t="s">
        <v>126</v>
      </c>
      <c r="AC43" s="207" t="n">
        <v>100</v>
      </c>
      <c r="AD43" s="209" t="s">
        <v>201</v>
      </c>
      <c r="AE43" s="210"/>
      <c r="AF43" s="210"/>
      <c r="AG43" s="210"/>
      <c r="AH43" s="210"/>
    </row>
    <row r="44" customFormat="false" ht="15" hidden="false" customHeight="true" outlineLevel="0" collapsed="false">
      <c r="A44" s="0"/>
      <c r="B44" s="0"/>
      <c r="C44" s="0"/>
      <c r="D44" s="194"/>
      <c r="E44" s="195"/>
      <c r="F44" s="196"/>
      <c r="G44" s="197"/>
      <c r="H44" s="198"/>
      <c r="I44" s="199"/>
      <c r="J44" s="199"/>
      <c r="K44" s="199"/>
      <c r="L44" s="200"/>
      <c r="M44" s="201"/>
      <c r="N44" s="202"/>
      <c r="O44" s="211"/>
      <c r="P44" s="212" t="s">
        <v>142</v>
      </c>
      <c r="Q44" s="213"/>
      <c r="R44" s="214" t="n">
        <v>13714</v>
      </c>
      <c r="S44" s="215" t="n">
        <v>10537.16</v>
      </c>
      <c r="T44" s="215" t="n">
        <v>0</v>
      </c>
      <c r="U44" s="215" t="n">
        <v>0</v>
      </c>
      <c r="V44" s="215" t="n">
        <v>0</v>
      </c>
      <c r="W44" s="216" t="n">
        <v>0</v>
      </c>
      <c r="X44" s="215" t="n">
        <f aca="false">S44-W44</f>
        <v>10537.16</v>
      </c>
      <c r="Y44" s="214" t="n">
        <f aca="false">W44-S44</f>
        <v>-10537.16</v>
      </c>
      <c r="Z44" s="216"/>
      <c r="AA44" s="216"/>
      <c r="AB44" s="227" t="s">
        <v>142</v>
      </c>
      <c r="AC44" s="216" t="n">
        <v>10537.16</v>
      </c>
      <c r="AD44" s="209" t="s">
        <v>201</v>
      </c>
      <c r="AE44" s="218"/>
      <c r="AF44" s="218"/>
      <c r="AG44" s="218"/>
      <c r="AH44" s="218"/>
      <c r="AI44" s="219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194"/>
      <c r="E45" s="195"/>
      <c r="F45" s="196"/>
      <c r="G45" s="197"/>
      <c r="H45" s="198"/>
      <c r="I45" s="199"/>
      <c r="J45" s="199"/>
      <c r="K45" s="199"/>
      <c r="L45" s="200"/>
      <c r="M45" s="201"/>
      <c r="N45" s="202"/>
      <c r="O45" s="211"/>
      <c r="P45" s="212" t="s">
        <v>140</v>
      </c>
      <c r="Q45" s="213"/>
      <c r="R45" s="214" t="n">
        <v>12868</v>
      </c>
      <c r="S45" s="215"/>
      <c r="T45" s="215"/>
      <c r="U45" s="215"/>
      <c r="V45" s="215"/>
      <c r="W45" s="216"/>
      <c r="X45" s="215" t="n">
        <f aca="false">S45-W45</f>
        <v>0</v>
      </c>
      <c r="Y45" s="214" t="n">
        <f aca="false">W45-S45</f>
        <v>0</v>
      </c>
      <c r="Z45" s="216"/>
      <c r="AA45" s="216"/>
      <c r="AB45" s="227"/>
      <c r="AC45" s="216"/>
      <c r="AD45" s="217"/>
      <c r="AE45" s="218"/>
      <c r="AF45" s="218"/>
      <c r="AG45" s="218"/>
      <c r="AH45" s="218"/>
      <c r="AI45" s="219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C46" s="122"/>
      <c r="D46" s="194"/>
      <c r="E46" s="195"/>
      <c r="F46" s="196"/>
      <c r="G46" s="197"/>
      <c r="H46" s="198"/>
      <c r="I46" s="199"/>
      <c r="J46" s="199"/>
      <c r="K46" s="199"/>
      <c r="L46" s="200"/>
      <c r="M46" s="201"/>
      <c r="N46" s="202"/>
      <c r="O46" s="220"/>
      <c r="P46" s="221" t="s">
        <v>191</v>
      </c>
      <c r="Q46" s="222"/>
      <c r="R46" s="223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5"/>
    </row>
    <row r="47" customFormat="false" ht="15" hidden="false" customHeight="true" outlineLevel="0" collapsed="false">
      <c r="C47" s="193"/>
      <c r="D47" s="194" t="s">
        <v>127</v>
      </c>
      <c r="E47" s="195" t="s">
        <v>198</v>
      </c>
      <c r="F47" s="196" t="s">
        <v>202</v>
      </c>
      <c r="G47" s="197" t="s">
        <v>203</v>
      </c>
      <c r="H47" s="198" t="n">
        <v>1</v>
      </c>
      <c r="I47" s="199" t="n">
        <v>2016</v>
      </c>
      <c r="J47" s="199" t="s">
        <v>189</v>
      </c>
      <c r="K47" s="199" t="n">
        <v>2016</v>
      </c>
      <c r="L47" s="200" t="n">
        <v>0</v>
      </c>
      <c r="M47" s="201" t="n">
        <v>0</v>
      </c>
      <c r="N47" s="202"/>
      <c r="O47" s="203"/>
      <c r="P47" s="204" t="s">
        <v>126</v>
      </c>
      <c r="Q47" s="205"/>
      <c r="R47" s="206" t="n">
        <v>100</v>
      </c>
      <c r="S47" s="206"/>
      <c r="T47" s="206"/>
      <c r="U47" s="206"/>
      <c r="V47" s="206"/>
      <c r="W47" s="207"/>
      <c r="X47" s="206" t="n">
        <f aca="false">S47-W47</f>
        <v>0</v>
      </c>
      <c r="Y47" s="208" t="n">
        <f aca="false">W47-S47</f>
        <v>0</v>
      </c>
      <c r="Z47" s="207"/>
      <c r="AA47" s="207"/>
      <c r="AB47" s="226"/>
      <c r="AC47" s="207"/>
      <c r="AD47" s="209"/>
      <c r="AE47" s="210"/>
      <c r="AF47" s="210"/>
      <c r="AG47" s="210"/>
      <c r="AH47" s="210"/>
    </row>
    <row r="48" customFormat="false" ht="15" hidden="false" customHeight="true" outlineLevel="0" collapsed="false">
      <c r="A48" s="0"/>
      <c r="B48" s="0"/>
      <c r="C48" s="0"/>
      <c r="D48" s="194"/>
      <c r="E48" s="195"/>
      <c r="F48" s="196"/>
      <c r="G48" s="197"/>
      <c r="H48" s="198"/>
      <c r="I48" s="199"/>
      <c r="J48" s="199"/>
      <c r="K48" s="199"/>
      <c r="L48" s="200"/>
      <c r="M48" s="201"/>
      <c r="N48" s="202"/>
      <c r="O48" s="211"/>
      <c r="P48" s="212" t="s">
        <v>142</v>
      </c>
      <c r="Q48" s="213"/>
      <c r="R48" s="214" t="n">
        <v>5890</v>
      </c>
      <c r="S48" s="215"/>
      <c r="T48" s="215"/>
      <c r="U48" s="215"/>
      <c r="V48" s="215"/>
      <c r="W48" s="216"/>
      <c r="X48" s="215" t="n">
        <f aca="false">S48-W48</f>
        <v>0</v>
      </c>
      <c r="Y48" s="214" t="n">
        <f aca="false">W48-S48</f>
        <v>0</v>
      </c>
      <c r="Z48" s="216"/>
      <c r="AA48" s="216"/>
      <c r="AB48" s="227"/>
      <c r="AC48" s="216"/>
      <c r="AD48" s="217"/>
      <c r="AE48" s="218"/>
      <c r="AF48" s="218"/>
      <c r="AG48" s="218"/>
      <c r="AH48" s="218"/>
      <c r="AI48" s="219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C49" s="122"/>
      <c r="D49" s="194"/>
      <c r="E49" s="195"/>
      <c r="F49" s="196"/>
      <c r="G49" s="197"/>
      <c r="H49" s="198"/>
      <c r="I49" s="199"/>
      <c r="J49" s="199"/>
      <c r="K49" s="199"/>
      <c r="L49" s="200"/>
      <c r="M49" s="201"/>
      <c r="N49" s="202"/>
      <c r="O49" s="220"/>
      <c r="P49" s="221" t="s">
        <v>191</v>
      </c>
      <c r="Q49" s="222"/>
      <c r="R49" s="223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5"/>
    </row>
    <row r="50" customFormat="false" ht="15" hidden="false" customHeight="true" outlineLevel="0" collapsed="false">
      <c r="C50" s="122"/>
      <c r="D50" s="228"/>
      <c r="E50" s="166"/>
      <c r="F50" s="229"/>
      <c r="G50" s="230"/>
      <c r="H50" s="230"/>
      <c r="I50" s="230"/>
      <c r="J50" s="230"/>
      <c r="K50" s="230"/>
      <c r="L50" s="230"/>
      <c r="M50" s="230"/>
      <c r="N50" s="230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2"/>
      <c r="AF50" s="231"/>
      <c r="AG50" s="231"/>
      <c r="AH50" s="232"/>
    </row>
    <row r="52" customFormat="false" ht="11.25" hidden="false" customHeight="false" outlineLevel="0" collapsed="false">
      <c r="D52" s="233" t="s">
        <v>193</v>
      </c>
      <c r="E52" s="233"/>
      <c r="F52" s="233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</row>
    <row r="53" customFormat="false" ht="3.75" hidden="false" customHeight="true" outlineLevel="0" collapsed="false"/>
    <row r="54" customFormat="false" ht="11.25" hidden="false" customHeight="true" outlineLevel="0" collapsed="false">
      <c r="D54" s="234" t="s">
        <v>194</v>
      </c>
      <c r="E54" s="234"/>
      <c r="F54" s="234"/>
    </row>
    <row r="55" customFormat="false" ht="3.75" hidden="false" customHeight="true" outlineLevel="0" collapsed="false">
      <c r="D55" s="234"/>
      <c r="E55" s="234"/>
      <c r="F55" s="234"/>
    </row>
    <row r="56" customFormat="false" ht="24" hidden="false" customHeight="true" outlineLevel="0" collapsed="false">
      <c r="D56" s="234" t="s">
        <v>195</v>
      </c>
      <c r="E56" s="234"/>
      <c r="F56" s="234"/>
      <c r="G56" s="234"/>
      <c r="H56" s="234"/>
    </row>
    <row r="57" customFormat="false" ht="4.5" hidden="false" customHeight="true" outlineLevel="0" collapsed="false">
      <c r="D57" s="234"/>
      <c r="E57" s="234"/>
      <c r="F57" s="234"/>
    </row>
    <row r="58" customFormat="false" ht="11.25" hidden="false" customHeight="true" outlineLevel="0" collapsed="false">
      <c r="D58" s="234" t="s">
        <v>196</v>
      </c>
      <c r="E58" s="234"/>
      <c r="F58" s="234"/>
    </row>
  </sheetData>
  <sheetProtection sheet="true" password="fa9c" objects="true" scenarios="true" formatColumns="false" formatRows="false"/>
  <mergeCells count="97">
    <mergeCell ref="D4:L4"/>
    <mergeCell ref="D5:L5"/>
    <mergeCell ref="D6:L6"/>
    <mergeCell ref="E7:K7"/>
    <mergeCell ref="F8:G8"/>
    <mergeCell ref="F9:G9"/>
    <mergeCell ref="D11:D12"/>
    <mergeCell ref="E11:P12"/>
    <mergeCell ref="R11:R12"/>
    <mergeCell ref="S11:S12"/>
    <mergeCell ref="T11:T12"/>
    <mergeCell ref="U11:U12"/>
    <mergeCell ref="V11:V12"/>
    <mergeCell ref="W11:W12"/>
    <mergeCell ref="X11:Y11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P28"/>
    <mergeCell ref="E29:P29"/>
    <mergeCell ref="E30:P30"/>
    <mergeCell ref="E31:P31"/>
    <mergeCell ref="E32:O32"/>
    <mergeCell ref="E33:G33"/>
    <mergeCell ref="E34:P34"/>
    <mergeCell ref="E35:P35"/>
    <mergeCell ref="D37:D40"/>
    <mergeCell ref="E37:E40"/>
    <mergeCell ref="F37:F40"/>
    <mergeCell ref="G37:G40"/>
    <mergeCell ref="H37:H40"/>
    <mergeCell ref="I37:I40"/>
    <mergeCell ref="J37:K39"/>
    <mergeCell ref="L37:M39"/>
    <mergeCell ref="N37:N40"/>
    <mergeCell ref="O37:P40"/>
    <mergeCell ref="Q37:Q40"/>
    <mergeCell ref="R37:X38"/>
    <mergeCell ref="Y37:AC37"/>
    <mergeCell ref="AD37:AE37"/>
    <mergeCell ref="AF37:AF40"/>
    <mergeCell ref="AG37:AG40"/>
    <mergeCell ref="AH37:AH40"/>
    <mergeCell ref="Y38:Y40"/>
    <mergeCell ref="Z38:AC38"/>
    <mergeCell ref="AD38:AD40"/>
    <mergeCell ref="AE38:AE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C39"/>
    <mergeCell ref="O41:P41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D54:F54"/>
    <mergeCell ref="D55:F55"/>
    <mergeCell ref="D56:H56"/>
    <mergeCell ref="D57:F57"/>
    <mergeCell ref="D58:F5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O43:O45 O47:O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31:X31 S34:X35 S43:AA45 AC43:AC45 S47:AA48 AC47:AC4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43:AB45 AD43:AH45 AB47:AB48 AD47:AH48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M43 M47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3 N47" type="list">
      <formula1>logical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6" width="3.7"/>
    <col collapsed="false" customWidth="true" hidden="false" outlineLevel="0" max="4" min="4" style="236" width="35.84"/>
    <col collapsed="false" customWidth="true" hidden="false" outlineLevel="0" max="5" min="5" style="236" width="3.7"/>
    <col collapsed="false" customWidth="true" hidden="false" outlineLevel="0" max="6" min="6" style="236" width="94.84"/>
    <col collapsed="false" customWidth="false" hidden="false" outlineLevel="0" max="257" min="7" style="2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7"/>
      <c r="D6" s="237"/>
      <c r="E6" s="237"/>
      <c r="F6" s="237"/>
    </row>
    <row r="7" customFormat="false" ht="20.1" hidden="false" customHeight="true" outlineLevel="0" collapsed="false">
      <c r="C7" s="237"/>
      <c r="D7" s="238" t="s">
        <v>204</v>
      </c>
      <c r="E7" s="238"/>
      <c r="F7" s="238"/>
    </row>
    <row r="8" customFormat="false" ht="11.25" hidden="false" customHeight="false" outlineLevel="0" collapsed="false">
      <c r="C8" s="237"/>
      <c r="D8" s="237"/>
      <c r="E8" s="237"/>
      <c r="F8" s="237"/>
    </row>
    <row r="9" customFormat="false" ht="20.1" hidden="false" customHeight="true" outlineLevel="0" collapsed="false">
      <c r="C9" s="237"/>
      <c r="D9" s="239" t="s">
        <v>205</v>
      </c>
      <c r="E9" s="239"/>
      <c r="F9" s="240" t="s">
        <v>206</v>
      </c>
    </row>
    <row r="10" customFormat="false" ht="11.25" hidden="false" customHeight="false" outlineLevel="0" collapsed="false">
      <c r="C10" s="237"/>
      <c r="D10" s="239"/>
      <c r="E10" s="241"/>
      <c r="F10" s="242" t="s">
        <v>207</v>
      </c>
    </row>
    <row r="11" customFormat="false" ht="11.25" hidden="false" customHeight="false" outlineLevel="0" collapsed="false">
      <c r="C11" s="237"/>
      <c r="D11" s="237"/>
      <c r="E11" s="237"/>
      <c r="F11" s="237"/>
    </row>
  </sheetData>
  <sheetProtection sheet="true" password="fa9c" objects="true" scenarios="true" formatColumns="false" formatRows="false"/>
  <mergeCells count="2">
    <mergeCell ref="D7:F7"/>
    <mergeCell ref="D9:D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:F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208</v>
      </c>
      <c r="C2" s="244"/>
      <c r="D2" s="244"/>
    </row>
    <row r="4" customFormat="false" ht="21.75" hidden="false" customHeight="true" outlineLevel="0" collapsed="false">
      <c r="B4" s="245" t="s">
        <v>209</v>
      </c>
      <c r="C4" s="245" t="s">
        <v>210</v>
      </c>
      <c r="D4" s="245" t="s">
        <v>3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3.7"/>
    <col collapsed="false" customWidth="true" hidden="false" outlineLevel="0" max="10" min="7" style="0" width="3.99"/>
    <col collapsed="false" customWidth="true" hidden="false" outlineLevel="0" max="12" min="12" style="0" width="31.13"/>
  </cols>
  <sheetData>
    <row r="2" s="247" customFormat="true" ht="11.25" hidden="false" customHeight="false" outlineLevel="0" collapsed="false">
      <c r="A2" s="246" t="s">
        <v>211</v>
      </c>
    </row>
    <row r="3" customFormat="false" ht="11.25" hidden="false" customHeight="false" outlineLevel="0" collapsed="false">
      <c r="D3" s="219"/>
      <c r="E3" s="219"/>
      <c r="F3" s="219"/>
      <c r="G3" s="219"/>
      <c r="H3" s="219"/>
    </row>
    <row r="4" customFormat="false" ht="15" hidden="false" customHeight="true" outlineLevel="0" collapsed="false">
      <c r="C4" s="219"/>
      <c r="D4" s="248"/>
      <c r="E4" s="249"/>
      <c r="F4" s="250"/>
      <c r="G4" s="249"/>
      <c r="H4" s="251"/>
      <c r="I4" s="252"/>
    </row>
    <row r="6" s="246" customFormat="true" ht="11.25" hidden="false" customHeight="false" outlineLevel="0" collapsed="false">
      <c r="A6" s="246" t="s">
        <v>212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  <c r="IQ6" s="247"/>
      <c r="IR6" s="247"/>
      <c r="IS6" s="247"/>
      <c r="IT6" s="247"/>
      <c r="IU6" s="247"/>
    </row>
    <row r="7" customFormat="false" ht="11.25" hidden="false" customHeight="false" outlineLevel="0" collapsed="false"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</row>
    <row r="8" s="121" customFormat="true" ht="14.25" hidden="false" customHeight="true" outlineLevel="0" collapsed="false">
      <c r="C8" s="193"/>
      <c r="D8" s="151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154"/>
      <c r="S8" s="161"/>
      <c r="T8" s="161"/>
      <c r="U8" s="161"/>
      <c r="V8" s="161"/>
      <c r="W8" s="162"/>
      <c r="X8" s="175" t="n">
        <f aca="false">W8-S8</f>
        <v>0</v>
      </c>
      <c r="Y8" s="254" t="e">
        <f aca="false">nerr(W8/S8*100)</f>
        <v>#DIV/0!</v>
      </c>
      <c r="Z8" s="192"/>
    </row>
    <row r="9" customFormat="false" ht="11.25" hidden="false" customHeight="false" outlineLevel="0" collapsed="false"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</row>
    <row r="10" s="246" customFormat="true" ht="11.25" hidden="false" customHeight="false" outlineLevel="0" collapsed="false">
      <c r="A10" s="246" t="s">
        <v>213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  <c r="IQ10" s="247"/>
      <c r="IR10" s="247"/>
      <c r="IS10" s="247"/>
      <c r="IT10" s="247"/>
      <c r="IU10" s="247"/>
    </row>
    <row r="11" customFormat="false" ht="11.25" hidden="false" customHeight="false" outlineLevel="0" collapsed="false">
      <c r="F11" s="219"/>
    </row>
    <row r="12" s="236" customFormat="true" ht="20.1" hidden="false" customHeight="true" outlineLevel="0" collapsed="false">
      <c r="C12" s="237"/>
      <c r="D12" s="0"/>
      <c r="E12" s="219"/>
      <c r="F12" s="256"/>
      <c r="G12" s="257"/>
    </row>
    <row r="13" customFormat="false" ht="11.25" hidden="false" customHeight="false" outlineLevel="0" collapsed="false">
      <c r="D13" s="219"/>
      <c r="E13" s="219"/>
      <c r="F13" s="255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</row>
    <row r="14" customFormat="false" ht="11.25" hidden="false" customHeight="true" outlineLevel="0" collapsed="false">
      <c r="C14" s="219"/>
      <c r="D14" s="135" t="s">
        <v>106</v>
      </c>
      <c r="E14" s="135" t="s">
        <v>159</v>
      </c>
      <c r="F14" s="135" t="s">
        <v>160</v>
      </c>
      <c r="G14" s="135" t="s">
        <v>161</v>
      </c>
      <c r="H14" s="135" t="s">
        <v>162</v>
      </c>
      <c r="I14" s="135" t="s">
        <v>214</v>
      </c>
      <c r="J14" s="135" t="s">
        <v>215</v>
      </c>
      <c r="K14" s="135"/>
      <c r="L14" s="180" t="s">
        <v>165</v>
      </c>
      <c r="M14" s="180"/>
      <c r="N14" s="138" t="s">
        <v>166</v>
      </c>
      <c r="O14" s="135" t="s">
        <v>107</v>
      </c>
      <c r="P14" s="135"/>
      <c r="Q14" s="138" t="s">
        <v>167</v>
      </c>
      <c r="R14" s="141" t="s">
        <v>168</v>
      </c>
      <c r="S14" s="188"/>
      <c r="T14" s="188"/>
      <c r="U14" s="188"/>
      <c r="V14" s="188"/>
      <c r="W14" s="188"/>
      <c r="X14" s="189"/>
      <c r="Y14" s="135" t="s">
        <v>114</v>
      </c>
      <c r="Z14" s="135"/>
      <c r="AA14" s="135"/>
      <c r="AB14" s="135"/>
      <c r="AC14" s="135"/>
      <c r="AD14" s="182" t="s">
        <v>169</v>
      </c>
      <c r="AE14" s="182"/>
      <c r="AF14" s="183" t="s">
        <v>170</v>
      </c>
      <c r="AG14" s="183" t="s">
        <v>171</v>
      </c>
      <c r="AH14" s="183" t="s">
        <v>172</v>
      </c>
    </row>
    <row r="15" customFormat="false" ht="11.25" hidden="false" customHeight="true" outlineLevel="0" collapsed="false">
      <c r="C15" s="219"/>
      <c r="D15" s="135"/>
      <c r="E15" s="135"/>
      <c r="F15" s="135"/>
      <c r="G15" s="135"/>
      <c r="H15" s="135"/>
      <c r="I15" s="135"/>
      <c r="J15" s="135"/>
      <c r="K15" s="135"/>
      <c r="L15" s="180"/>
      <c r="M15" s="180"/>
      <c r="N15" s="138"/>
      <c r="O15" s="135"/>
      <c r="P15" s="135"/>
      <c r="Q15" s="138"/>
      <c r="R15" s="258"/>
      <c r="S15" s="259"/>
      <c r="T15" s="259"/>
      <c r="U15" s="259"/>
      <c r="V15" s="259"/>
      <c r="W15" s="259"/>
      <c r="X15" s="260"/>
      <c r="Y15" s="135" t="s">
        <v>115</v>
      </c>
      <c r="Z15" s="184" t="s">
        <v>173</v>
      </c>
      <c r="AA15" s="184"/>
      <c r="AB15" s="184"/>
      <c r="AC15" s="184"/>
      <c r="AD15" s="183" t="s">
        <v>169</v>
      </c>
      <c r="AE15" s="183" t="s">
        <v>174</v>
      </c>
      <c r="AF15" s="183"/>
      <c r="AG15" s="183"/>
      <c r="AH15" s="183"/>
    </row>
    <row r="16" customFormat="false" ht="11.25" hidden="false" customHeight="true" outlineLevel="0" collapsed="false">
      <c r="C16" s="219"/>
      <c r="D16" s="135"/>
      <c r="E16" s="135"/>
      <c r="F16" s="135"/>
      <c r="G16" s="135"/>
      <c r="H16" s="135"/>
      <c r="I16" s="135"/>
      <c r="J16" s="135"/>
      <c r="K16" s="135"/>
      <c r="L16" s="180"/>
      <c r="M16" s="180"/>
      <c r="N16" s="138"/>
      <c r="O16" s="135"/>
      <c r="P16" s="135"/>
      <c r="Q16" s="138"/>
      <c r="R16" s="135" t="s">
        <v>175</v>
      </c>
      <c r="S16" s="135" t="s">
        <v>216</v>
      </c>
      <c r="T16" s="135" t="s">
        <v>217</v>
      </c>
      <c r="U16" s="135" t="s">
        <v>218</v>
      </c>
      <c r="V16" s="135" t="s">
        <v>219</v>
      </c>
      <c r="W16" s="135" t="s">
        <v>220</v>
      </c>
      <c r="X16" s="135" t="s">
        <v>221</v>
      </c>
      <c r="Y16" s="135"/>
      <c r="Z16" s="184" t="s">
        <v>177</v>
      </c>
      <c r="AA16" s="184" t="s">
        <v>178</v>
      </c>
      <c r="AB16" s="184" t="s">
        <v>179</v>
      </c>
      <c r="AC16" s="184"/>
      <c r="AD16" s="183"/>
      <c r="AE16" s="183"/>
      <c r="AF16" s="183"/>
      <c r="AG16" s="183"/>
      <c r="AH16" s="183"/>
    </row>
    <row r="17" customFormat="false" ht="22.5" hidden="false" customHeight="false" outlineLevel="0" collapsed="false">
      <c r="C17" s="219"/>
      <c r="D17" s="135"/>
      <c r="E17" s="135"/>
      <c r="F17" s="135"/>
      <c r="G17" s="135"/>
      <c r="H17" s="135"/>
      <c r="I17" s="135"/>
      <c r="J17" s="135" t="s">
        <v>180</v>
      </c>
      <c r="K17" s="135" t="s">
        <v>41</v>
      </c>
      <c r="L17" s="135" t="s">
        <v>181</v>
      </c>
      <c r="M17" s="135" t="s">
        <v>182</v>
      </c>
      <c r="N17" s="138"/>
      <c r="O17" s="135"/>
      <c r="P17" s="135"/>
      <c r="Q17" s="138"/>
      <c r="R17" s="135"/>
      <c r="S17" s="135" t="s">
        <v>115</v>
      </c>
      <c r="T17" s="135"/>
      <c r="U17" s="135"/>
      <c r="V17" s="135"/>
      <c r="W17" s="135"/>
      <c r="X17" s="135"/>
      <c r="Y17" s="135"/>
      <c r="Z17" s="184"/>
      <c r="AA17" s="184"/>
      <c r="AB17" s="184" t="s">
        <v>183</v>
      </c>
      <c r="AC17" s="184" t="s">
        <v>184</v>
      </c>
      <c r="AD17" s="183"/>
      <c r="AE17" s="183"/>
      <c r="AF17" s="183"/>
      <c r="AG17" s="183"/>
      <c r="AH17" s="183"/>
    </row>
    <row r="18" customFormat="false" ht="11.25" hidden="false" customHeight="false" outlineLevel="0" collapsed="false"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</row>
    <row r="19" s="246" customFormat="true" ht="11.25" hidden="false" customHeight="false" outlineLevel="0" collapsed="false">
      <c r="A19" s="246" t="s">
        <v>222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  <c r="IL19" s="247"/>
      <c r="IM19" s="247"/>
      <c r="IN19" s="247"/>
      <c r="IO19" s="247"/>
      <c r="IP19" s="247"/>
      <c r="IQ19" s="247"/>
      <c r="IR19" s="247"/>
      <c r="IS19" s="247"/>
      <c r="IT19" s="247"/>
      <c r="IU19" s="247"/>
      <c r="IV19" s="247"/>
    </row>
    <row r="20" customFormat="false" ht="12" hidden="false" customHeight="false" outlineLevel="0" collapsed="false"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</row>
    <row r="21" s="121" customFormat="true" ht="15" hidden="false" customHeight="true" outlineLevel="0" collapsed="false">
      <c r="C21" s="193"/>
      <c r="D21" s="194"/>
      <c r="E21" s="261"/>
      <c r="F21" s="196"/>
      <c r="G21" s="262"/>
      <c r="H21" s="263"/>
      <c r="I21" s="264"/>
      <c r="J21" s="264"/>
      <c r="K21" s="264"/>
      <c r="L21" s="201"/>
      <c r="M21" s="201"/>
      <c r="N21" s="265"/>
      <c r="O21" s="203"/>
      <c r="P21" s="266"/>
      <c r="Q21" s="267"/>
      <c r="R21" s="206"/>
      <c r="S21" s="206"/>
      <c r="T21" s="206"/>
      <c r="U21" s="206"/>
      <c r="V21" s="206"/>
      <c r="W21" s="207"/>
      <c r="X21" s="206" t="n">
        <f aca="false">S21-W21</f>
        <v>0</v>
      </c>
      <c r="Y21" s="208" t="n">
        <f aca="false">W21-S21</f>
        <v>0</v>
      </c>
      <c r="Z21" s="207"/>
      <c r="AA21" s="207"/>
      <c r="AB21" s="226"/>
      <c r="AC21" s="207"/>
      <c r="AD21" s="268"/>
      <c r="AE21" s="269"/>
      <c r="AF21" s="270"/>
      <c r="AG21" s="271"/>
      <c r="AH21" s="272"/>
    </row>
    <row r="22" s="121" customFormat="true" ht="15" hidden="false" customHeight="true" outlineLevel="0" collapsed="false">
      <c r="C22" s="122"/>
      <c r="D22" s="194"/>
      <c r="E22" s="261"/>
      <c r="F22" s="196"/>
      <c r="G22" s="262"/>
      <c r="H22" s="263"/>
      <c r="I22" s="264"/>
      <c r="J22" s="264"/>
      <c r="K22" s="264"/>
      <c r="L22" s="201"/>
      <c r="M22" s="201"/>
      <c r="N22" s="265"/>
      <c r="O22" s="220"/>
      <c r="P22" s="221" t="s">
        <v>191</v>
      </c>
      <c r="Q22" s="222"/>
      <c r="R22" s="223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5"/>
    </row>
    <row r="23" customFormat="false" ht="12" hidden="false" customHeight="false" outlineLevel="0" collapsed="false"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</row>
    <row r="24" s="246" customFormat="true" ht="11.25" hidden="false" customHeight="false" outlineLevel="0" collapsed="false">
      <c r="A24" s="246" t="s">
        <v>223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  <c r="IL24" s="247"/>
      <c r="IM24" s="247"/>
      <c r="IN24" s="247"/>
      <c r="IO24" s="247"/>
      <c r="IP24" s="247"/>
      <c r="IQ24" s="247"/>
      <c r="IR24" s="247"/>
      <c r="IS24" s="247"/>
      <c r="IT24" s="247"/>
      <c r="IU24" s="247"/>
      <c r="IV24" s="247"/>
    </row>
    <row r="25" customFormat="false" ht="11.25" hidden="false" customHeight="false" outlineLevel="0" collapsed="false"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</row>
    <row r="26" customFormat="false" ht="15" hidden="false" customHeight="true" outlineLevel="0" collapsed="false">
      <c r="L26" s="219"/>
      <c r="M26" s="219"/>
      <c r="N26" s="219"/>
      <c r="O26" s="211"/>
      <c r="P26" s="274"/>
      <c r="Q26" s="275"/>
      <c r="R26" s="214"/>
      <c r="S26" s="215"/>
      <c r="T26" s="215"/>
      <c r="U26" s="215"/>
      <c r="V26" s="215"/>
      <c r="W26" s="216"/>
      <c r="X26" s="215" t="n">
        <f aca="false">S26-W26</f>
        <v>0</v>
      </c>
      <c r="Y26" s="214" t="n">
        <f aca="false">W26-S26</f>
        <v>0</v>
      </c>
      <c r="Z26" s="216"/>
      <c r="AA26" s="216"/>
      <c r="AB26" s="227"/>
      <c r="AC26" s="216"/>
      <c r="AD26" s="217"/>
      <c r="AE26" s="218"/>
      <c r="AF26" s="276"/>
      <c r="AG26" s="277"/>
      <c r="AH26" s="278"/>
      <c r="AI26" s="219"/>
    </row>
    <row r="28" s="246" customFormat="true" ht="11.25" hidden="false" customHeight="false" outlineLevel="0" collapsed="false">
      <c r="A28" s="246" t="s">
        <v>224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  <c r="IL28" s="247"/>
      <c r="IM28" s="247"/>
      <c r="IN28" s="247"/>
      <c r="IO28" s="247"/>
      <c r="IP28" s="247"/>
      <c r="IQ28" s="247"/>
      <c r="IR28" s="247"/>
      <c r="IS28" s="247"/>
      <c r="IT28" s="247"/>
      <c r="IU28" s="247"/>
      <c r="IV28" s="247"/>
    </row>
    <row r="29" customFormat="false" ht="12" hidden="false" customHeight="false" outlineLevel="0" collapsed="false"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</row>
    <row r="30" s="121" customFormat="true" ht="15" hidden="false" customHeight="true" outlineLevel="0" collapsed="false">
      <c r="C30" s="193"/>
      <c r="D30" s="194"/>
      <c r="E30" s="261"/>
      <c r="F30" s="196"/>
      <c r="G30" s="262"/>
      <c r="H30" s="263"/>
      <c r="I30" s="264"/>
      <c r="J30" s="264"/>
      <c r="K30" s="264"/>
      <c r="L30" s="201"/>
      <c r="M30" s="201"/>
      <c r="N30" s="265"/>
      <c r="O30" s="203"/>
      <c r="P30" s="266"/>
      <c r="Q30" s="267"/>
      <c r="R30" s="206"/>
      <c r="S30" s="206"/>
      <c r="T30" s="206"/>
      <c r="U30" s="206"/>
      <c r="V30" s="206"/>
      <c r="W30" s="207"/>
      <c r="X30" s="206" t="n">
        <f aca="false">S30-W30</f>
        <v>0</v>
      </c>
      <c r="Y30" s="208" t="n">
        <f aca="false">W30-S30</f>
        <v>0</v>
      </c>
      <c r="Z30" s="207"/>
      <c r="AA30" s="207"/>
      <c r="AB30" s="226"/>
      <c r="AC30" s="207"/>
      <c r="AD30" s="268"/>
      <c r="AE30" s="269"/>
      <c r="AF30" s="270"/>
      <c r="AG30" s="271"/>
      <c r="AH30" s="272"/>
    </row>
    <row r="31" s="121" customFormat="true" ht="15" hidden="false" customHeight="true" outlineLevel="0" collapsed="false">
      <c r="C31" s="122"/>
      <c r="D31" s="194"/>
      <c r="E31" s="261"/>
      <c r="F31" s="196"/>
      <c r="G31" s="262"/>
      <c r="H31" s="263"/>
      <c r="I31" s="264"/>
      <c r="J31" s="264"/>
      <c r="K31" s="264"/>
      <c r="L31" s="201"/>
      <c r="M31" s="201"/>
      <c r="N31" s="265"/>
      <c r="O31" s="220"/>
      <c r="P31" s="221" t="s">
        <v>191</v>
      </c>
      <c r="Q31" s="222"/>
      <c r="R31" s="223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5"/>
    </row>
    <row r="32" customFormat="false" ht="12" hidden="false" customHeight="false" outlineLevel="0" collapsed="false"/>
    <row r="34" s="246" customFormat="true" ht="11.25" hidden="false" customHeight="false" outlineLevel="0" collapsed="false">
      <c r="A34" s="246" t="s">
        <v>225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  <c r="IL34" s="247"/>
      <c r="IM34" s="247"/>
      <c r="IN34" s="247"/>
      <c r="IO34" s="247"/>
      <c r="IP34" s="247"/>
      <c r="IQ34" s="247"/>
      <c r="IR34" s="247"/>
      <c r="IS34" s="247"/>
      <c r="IT34" s="247"/>
      <c r="IU34" s="247"/>
      <c r="IV34" s="247"/>
    </row>
    <row r="35" customFormat="false" ht="12" hidden="false" customHeight="false" outlineLevel="0" collapsed="false"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</row>
    <row r="36" s="121" customFormat="true" ht="15" hidden="false" customHeight="true" outlineLevel="0" collapsed="false">
      <c r="C36" s="193"/>
      <c r="D36" s="194"/>
      <c r="E36" s="261"/>
      <c r="F36" s="196"/>
      <c r="G36" s="262"/>
      <c r="H36" s="263"/>
      <c r="I36" s="264"/>
      <c r="J36" s="264"/>
      <c r="K36" s="264"/>
      <c r="L36" s="201"/>
      <c r="M36" s="201"/>
      <c r="N36" s="202"/>
      <c r="O36" s="203"/>
      <c r="P36" s="266"/>
      <c r="Q36" s="205"/>
      <c r="R36" s="206"/>
      <c r="S36" s="206"/>
      <c r="T36" s="206"/>
      <c r="U36" s="206"/>
      <c r="V36" s="206"/>
      <c r="W36" s="207"/>
      <c r="X36" s="206" t="n">
        <f aca="false">S36-W36</f>
        <v>0</v>
      </c>
      <c r="Y36" s="208" t="n">
        <f aca="false">W36-S36</f>
        <v>0</v>
      </c>
      <c r="Z36" s="207"/>
      <c r="AA36" s="207"/>
      <c r="AB36" s="226"/>
      <c r="AC36" s="207"/>
      <c r="AD36" s="209"/>
      <c r="AE36" s="210"/>
      <c r="AF36" s="210"/>
      <c r="AG36" s="210"/>
      <c r="AH36" s="210"/>
    </row>
    <row r="37" s="121" customFormat="true" ht="15" hidden="false" customHeight="true" outlineLevel="0" collapsed="false">
      <c r="C37" s="122"/>
      <c r="D37" s="194"/>
      <c r="E37" s="261"/>
      <c r="F37" s="196"/>
      <c r="G37" s="262"/>
      <c r="H37" s="263"/>
      <c r="I37" s="264"/>
      <c r="J37" s="264"/>
      <c r="K37" s="264"/>
      <c r="L37" s="201"/>
      <c r="M37" s="201"/>
      <c r="N37" s="202"/>
      <c r="O37" s="220"/>
      <c r="P37" s="221" t="s">
        <v>191</v>
      </c>
      <c r="Q37" s="222"/>
      <c r="R37" s="223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5"/>
    </row>
    <row r="38" customFormat="false" ht="12" hidden="false" customHeight="false" outlineLevel="0" collapsed="false"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273"/>
      <c r="AC38" s="273"/>
      <c r="AD38" s="273"/>
    </row>
    <row r="39" s="246" customFormat="true" ht="11.25" hidden="false" customHeight="false" outlineLevel="0" collapsed="false">
      <c r="A39" s="246" t="s">
        <v>226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  <c r="IV39" s="247"/>
    </row>
    <row r="40" customFormat="false" ht="11.25" hidden="false" customHeight="false" outlineLevel="0" collapsed="false"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</row>
    <row r="41" customFormat="false" ht="15" hidden="false" customHeight="true" outlineLevel="0" collapsed="false">
      <c r="L41" s="219"/>
      <c r="M41" s="219"/>
      <c r="N41" s="219"/>
      <c r="O41" s="211"/>
      <c r="P41" s="274"/>
      <c r="Q41" s="213"/>
      <c r="R41" s="214"/>
      <c r="S41" s="215"/>
      <c r="T41" s="215"/>
      <c r="U41" s="215"/>
      <c r="V41" s="215"/>
      <c r="W41" s="216"/>
      <c r="X41" s="215" t="n">
        <f aca="false">S41-W41</f>
        <v>0</v>
      </c>
      <c r="Y41" s="214" t="n">
        <f aca="false">W41-S41</f>
        <v>0</v>
      </c>
      <c r="Z41" s="216"/>
      <c r="AA41" s="216"/>
      <c r="AB41" s="227"/>
      <c r="AC41" s="216"/>
      <c r="AD41" s="217"/>
      <c r="AE41" s="218"/>
      <c r="AF41" s="218"/>
      <c r="AG41" s="218"/>
      <c r="AH41" s="218"/>
      <c r="AI41" s="219"/>
    </row>
    <row r="43" s="246" customFormat="true" ht="11.25" hidden="false" customHeight="false" outlineLevel="0" collapsed="false">
      <c r="A43" s="246" t="s">
        <v>227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  <c r="BV43" s="247"/>
      <c r="BW43" s="247"/>
      <c r="BX43" s="247"/>
      <c r="BY43" s="247"/>
      <c r="BZ43" s="247"/>
      <c r="CA43" s="247"/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  <c r="CN43" s="247"/>
      <c r="CO43" s="247"/>
      <c r="CP43" s="247"/>
      <c r="CQ43" s="247"/>
      <c r="CR43" s="247"/>
      <c r="CS43" s="247"/>
      <c r="CT43" s="247"/>
      <c r="CU43" s="247"/>
      <c r="CV43" s="247"/>
      <c r="CW43" s="247"/>
      <c r="CX43" s="247"/>
      <c r="CY43" s="247"/>
      <c r="CZ43" s="247"/>
      <c r="DA43" s="247"/>
      <c r="DB43" s="247"/>
      <c r="DC43" s="247"/>
      <c r="DD43" s="247"/>
      <c r="DE43" s="247"/>
      <c r="DF43" s="247"/>
      <c r="DG43" s="247"/>
      <c r="DH43" s="247"/>
      <c r="DI43" s="247"/>
      <c r="DJ43" s="247"/>
      <c r="DK43" s="247"/>
      <c r="DL43" s="247"/>
      <c r="DM43" s="247"/>
      <c r="DN43" s="247"/>
      <c r="DO43" s="247"/>
      <c r="DP43" s="247"/>
      <c r="DQ43" s="247"/>
      <c r="DR43" s="247"/>
      <c r="DS43" s="247"/>
      <c r="DT43" s="247"/>
      <c r="DU43" s="247"/>
      <c r="DV43" s="247"/>
      <c r="DW43" s="247"/>
      <c r="DX43" s="247"/>
      <c r="DY43" s="247"/>
      <c r="DZ43" s="247"/>
      <c r="EA43" s="247"/>
      <c r="EB43" s="247"/>
      <c r="EC43" s="247"/>
      <c r="ED43" s="247"/>
      <c r="EE43" s="247"/>
      <c r="EF43" s="247"/>
      <c r="EG43" s="247"/>
      <c r="EH43" s="247"/>
      <c r="EI43" s="247"/>
      <c r="EJ43" s="247"/>
      <c r="EK43" s="247"/>
      <c r="EL43" s="247"/>
      <c r="EM43" s="247"/>
      <c r="EN43" s="247"/>
      <c r="EO43" s="247"/>
      <c r="EP43" s="247"/>
      <c r="EQ43" s="247"/>
      <c r="ER43" s="247"/>
      <c r="ES43" s="247"/>
      <c r="ET43" s="247"/>
      <c r="EU43" s="247"/>
      <c r="EV43" s="247"/>
      <c r="EW43" s="247"/>
      <c r="EX43" s="247"/>
      <c r="EY43" s="247"/>
      <c r="EZ43" s="247"/>
      <c r="FA43" s="247"/>
      <c r="FB43" s="247"/>
      <c r="FC43" s="247"/>
      <c r="FD43" s="247"/>
      <c r="FE43" s="247"/>
      <c r="FF43" s="247"/>
      <c r="FG43" s="247"/>
      <c r="FH43" s="247"/>
      <c r="FI43" s="247"/>
      <c r="FJ43" s="247"/>
      <c r="FK43" s="247"/>
      <c r="FL43" s="247"/>
      <c r="FM43" s="247"/>
      <c r="FN43" s="247"/>
      <c r="FO43" s="247"/>
      <c r="FP43" s="247"/>
      <c r="FQ43" s="247"/>
      <c r="FR43" s="247"/>
      <c r="FS43" s="247"/>
      <c r="FT43" s="247"/>
      <c r="FU43" s="247"/>
      <c r="FV43" s="247"/>
      <c r="FW43" s="247"/>
      <c r="FX43" s="247"/>
      <c r="FY43" s="247"/>
      <c r="FZ43" s="247"/>
      <c r="GA43" s="247"/>
      <c r="GB43" s="247"/>
      <c r="GC43" s="247"/>
      <c r="GD43" s="247"/>
      <c r="GE43" s="247"/>
      <c r="GF43" s="247"/>
      <c r="GG43" s="247"/>
      <c r="GH43" s="247"/>
      <c r="GI43" s="247"/>
      <c r="GJ43" s="247"/>
      <c r="GK43" s="247"/>
      <c r="GL43" s="247"/>
      <c r="GM43" s="247"/>
      <c r="GN43" s="247"/>
      <c r="GO43" s="247"/>
      <c r="GP43" s="247"/>
      <c r="GQ43" s="247"/>
      <c r="GR43" s="247"/>
      <c r="GS43" s="247"/>
      <c r="GT43" s="247"/>
      <c r="GU43" s="247"/>
      <c r="GV43" s="247"/>
      <c r="GW43" s="247"/>
      <c r="GX43" s="247"/>
      <c r="GY43" s="247"/>
      <c r="GZ43" s="247"/>
      <c r="HA43" s="247"/>
      <c r="HB43" s="247"/>
      <c r="HC43" s="247"/>
      <c r="HD43" s="247"/>
      <c r="HE43" s="247"/>
      <c r="HF43" s="247"/>
      <c r="HG43" s="247"/>
      <c r="HH43" s="247"/>
      <c r="HI43" s="247"/>
      <c r="HJ43" s="247"/>
      <c r="HK43" s="247"/>
      <c r="HL43" s="247"/>
      <c r="HM43" s="247"/>
      <c r="HN43" s="247"/>
      <c r="HO43" s="247"/>
      <c r="HP43" s="247"/>
      <c r="HQ43" s="247"/>
      <c r="HR43" s="247"/>
      <c r="HS43" s="247"/>
      <c r="HT43" s="247"/>
      <c r="HU43" s="247"/>
      <c r="HV43" s="247"/>
      <c r="HW43" s="247"/>
      <c r="HX43" s="247"/>
      <c r="HY43" s="247"/>
      <c r="HZ43" s="247"/>
      <c r="IA43" s="247"/>
      <c r="IB43" s="247"/>
      <c r="IC43" s="247"/>
      <c r="ID43" s="247"/>
      <c r="IE43" s="247"/>
      <c r="IF43" s="247"/>
      <c r="IG43" s="247"/>
      <c r="IH43" s="247"/>
      <c r="II43" s="247"/>
      <c r="IJ43" s="247"/>
      <c r="IK43" s="247"/>
      <c r="IL43" s="247"/>
      <c r="IM43" s="247"/>
      <c r="IN43" s="247"/>
      <c r="IO43" s="247"/>
      <c r="IP43" s="247"/>
      <c r="IQ43" s="247"/>
      <c r="IR43" s="247"/>
      <c r="IS43" s="247"/>
      <c r="IT43" s="247"/>
      <c r="IU43" s="247"/>
      <c r="IV43" s="247"/>
    </row>
    <row r="44" customFormat="false" ht="12" hidden="false" customHeight="false" outlineLevel="0" collapsed="false"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</row>
    <row r="45" s="121" customFormat="true" ht="15" hidden="false" customHeight="true" outlineLevel="0" collapsed="false">
      <c r="C45" s="193"/>
      <c r="D45" s="194"/>
      <c r="E45" s="261"/>
      <c r="F45" s="196"/>
      <c r="G45" s="262"/>
      <c r="H45" s="263"/>
      <c r="I45" s="264"/>
      <c r="J45" s="264"/>
      <c r="K45" s="264"/>
      <c r="L45" s="201"/>
      <c r="M45" s="201"/>
      <c r="N45" s="202"/>
      <c r="O45" s="203"/>
      <c r="P45" s="266"/>
      <c r="Q45" s="205"/>
      <c r="R45" s="206"/>
      <c r="S45" s="206"/>
      <c r="T45" s="206"/>
      <c r="U45" s="206"/>
      <c r="V45" s="206"/>
      <c r="W45" s="207"/>
      <c r="X45" s="206" t="n">
        <f aca="false">S45-W45</f>
        <v>0</v>
      </c>
      <c r="Y45" s="208" t="n">
        <f aca="false">W45-S45</f>
        <v>0</v>
      </c>
      <c r="Z45" s="207"/>
      <c r="AA45" s="207"/>
      <c r="AB45" s="226"/>
      <c r="AC45" s="207"/>
      <c r="AD45" s="209"/>
      <c r="AE45" s="210"/>
      <c r="AF45" s="210"/>
      <c r="AG45" s="210"/>
      <c r="AH45" s="210"/>
    </row>
    <row r="46" s="121" customFormat="true" ht="15" hidden="false" customHeight="true" outlineLevel="0" collapsed="false">
      <c r="C46" s="122"/>
      <c r="D46" s="194"/>
      <c r="E46" s="261"/>
      <c r="F46" s="196"/>
      <c r="G46" s="262"/>
      <c r="H46" s="263"/>
      <c r="I46" s="264"/>
      <c r="J46" s="264"/>
      <c r="K46" s="264"/>
      <c r="L46" s="201"/>
      <c r="M46" s="201"/>
      <c r="N46" s="202"/>
      <c r="O46" s="220"/>
      <c r="P46" s="221" t="s">
        <v>191</v>
      </c>
      <c r="Q46" s="222"/>
      <c r="R46" s="223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5"/>
    </row>
    <row r="47" customFormat="false" ht="12" hidden="false" customHeight="false" outlineLevel="0" collapsed="false"/>
  </sheetData>
  <mergeCells count="75">
    <mergeCell ref="E8:Q8"/>
    <mergeCell ref="D14:D17"/>
    <mergeCell ref="E14:E17"/>
    <mergeCell ref="F14:F17"/>
    <mergeCell ref="G14:G17"/>
    <mergeCell ref="H14:H17"/>
    <mergeCell ref="I14:I17"/>
    <mergeCell ref="J14:K16"/>
    <mergeCell ref="L14:M16"/>
    <mergeCell ref="N14:N17"/>
    <mergeCell ref="O14:P17"/>
    <mergeCell ref="Q14:Q17"/>
    <mergeCell ref="Y14:AC14"/>
    <mergeCell ref="AD14:AE14"/>
    <mergeCell ref="AF14:AF17"/>
    <mergeCell ref="AG14:AG17"/>
    <mergeCell ref="AH14:AH17"/>
    <mergeCell ref="Y15:Y17"/>
    <mergeCell ref="Z15:AC15"/>
    <mergeCell ref="AD15:AD17"/>
    <mergeCell ref="AE15:AE17"/>
    <mergeCell ref="R16:R17"/>
    <mergeCell ref="S16:S17"/>
    <mergeCell ref="T16:T17"/>
    <mergeCell ref="U16:U17"/>
    <mergeCell ref="V16:V17"/>
    <mergeCell ref="W16:W17"/>
    <mergeCell ref="X16:X17"/>
    <mergeCell ref="Z16:Z17"/>
    <mergeCell ref="AA16:AA17"/>
    <mergeCell ref="AB16:AC16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</mergeCells>
  <dataValidations count="14">
    <dataValidation allowBlank="true" error="Допускается ввод не более 900 символов!" errorStyle="stop" errorTitle="Ошибка" operator="lessThanOrEqual" showDropDown="false" showErrorMessage="true" showInputMessage="false" sqref="E4 G4:H4 F12 G21 O21 AG21:AH21 O26 AG26:AH26 G30 O30 AG30:AH30 G36 O36 O41 G45 O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8:X8 S21:AA21 AC21 S26:AA26 AC26 S30:AA30 AC30 S36:AA36 AC36 S41:AA41 AC41 S45:AA45 AC4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21 AD21:AE21 AB26 AD26:AE26 AB30 AD30:AE30 AB36 AD36:AH36 AB41 AD41:AH41 AB45 AD45:AH45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L21:M21 L22 L30:M30 L31 L36:M36 L37 L45:M45 L46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21 P26 P30 P36 P41 P45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8" type="list">
      <formula1>vdet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21:H22 H30:H31 H36:H37 H45:H46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21:I22 I30:I31 I36:I37 I45:I46" type="list">
      <formula1>all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21:K22 K30:K31 K36:K37 K45:K46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1:J22 J30:J31 J36:J37 J45:J46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0:E31 E45:E46" type="list">
      <formula1>vo_group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1:E22 E36:E37" type="list">
      <formula1>vs_group_list</formula1>
      <formula2>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F4 AF21 AF26 AF30" type="date">
      <formula1>32874</formula1>
      <formula2>5478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21 Q21 Q26 N30 Q30 N36 N45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38" activeCellId="0" sqref="P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9" width="32.56"/>
    <col collapsed="false" customWidth="true" hidden="false" outlineLevel="0" max="3" min="3" style="0" width="33.56"/>
    <col collapsed="false" customWidth="true" hidden="false" outlineLevel="0" max="4" min="4" style="0" width="17.27"/>
    <col collapsed="false" customWidth="true" hidden="false" outlineLevel="0" max="7" min="7" style="0" width="12.27"/>
    <col collapsed="false" customWidth="true" hidden="false" outlineLevel="0" max="9" min="9" style="280" width="58.12"/>
    <col collapsed="false" customWidth="true" hidden="false" outlineLevel="0" max="10" min="10" style="280" width="30.7"/>
    <col collapsed="false" customWidth="true" hidden="false" outlineLevel="0" max="11" min="11" style="280" width="57.42"/>
    <col collapsed="false" customWidth="true" hidden="false" outlineLevel="0" max="12" min="12" style="281" width="12.13"/>
    <col collapsed="false" customWidth="true" hidden="false" outlineLevel="0" max="13" min="13" style="281" width="77.12"/>
    <col collapsed="false" customWidth="true" hidden="false" outlineLevel="0" max="14" min="14" style="281" width="27.99"/>
    <col collapsed="false" customWidth="true" hidden="false" outlineLevel="0" max="15" min="15" style="281" width="30.56"/>
    <col collapsed="false" customWidth="true" hidden="false" outlineLevel="0" max="16" min="16" style="281" width="45.7"/>
    <col collapsed="false" customWidth="true" hidden="false" outlineLevel="0" max="17" min="17" style="281" width="57.84"/>
    <col collapsed="false" customWidth="true" hidden="false" outlineLevel="0" max="18" min="18" style="281" width="46.27"/>
    <col collapsed="false" customWidth="false" hidden="false" outlineLevel="0" max="20" min="19" style="281" width="9.13"/>
    <col collapsed="false" customWidth="true" hidden="false" outlineLevel="0" max="21" min="21" style="281" width="10.7"/>
    <col collapsed="false" customWidth="true" hidden="false" outlineLevel="0" max="22" min="22" style="281" width="11.27"/>
    <col collapsed="false" customWidth="false" hidden="false" outlineLevel="0" max="257" min="23" style="281" width="9.13"/>
  </cols>
  <sheetData>
    <row r="1" customFormat="false" ht="12" hidden="false" customHeight="true" outlineLevel="0" collapsed="false">
      <c r="A1" s="282" t="s">
        <v>228</v>
      </c>
      <c r="C1" s="283" t="s">
        <v>229</v>
      </c>
      <c r="D1" s="283" t="s">
        <v>230</v>
      </c>
      <c r="E1" s="283" t="s">
        <v>231</v>
      </c>
      <c r="F1" s="283" t="s">
        <v>232</v>
      </c>
      <c r="G1" s="283" t="s">
        <v>233</v>
      </c>
      <c r="H1" s="283" t="s">
        <v>234</v>
      </c>
      <c r="I1" s="283" t="s">
        <v>235</v>
      </c>
      <c r="J1" s="283" t="s">
        <v>236</v>
      </c>
      <c r="K1" s="284" t="s">
        <v>237</v>
      </c>
      <c r="L1" s="283" t="s">
        <v>238</v>
      </c>
      <c r="M1" s="283" t="s">
        <v>239</v>
      </c>
      <c r="N1" s="283" t="s">
        <v>240</v>
      </c>
      <c r="O1" s="283" t="s">
        <v>241</v>
      </c>
      <c r="P1" s="283" t="s">
        <v>242</v>
      </c>
      <c r="Q1" s="283" t="s">
        <v>243</v>
      </c>
      <c r="R1" s="283" t="s">
        <v>244</v>
      </c>
      <c r="S1" s="283" t="s">
        <v>245</v>
      </c>
      <c r="T1" s="283" t="s">
        <v>246</v>
      </c>
      <c r="U1" s="283" t="s">
        <v>247</v>
      </c>
      <c r="V1" s="283" t="s">
        <v>248</v>
      </c>
    </row>
    <row r="2" customFormat="false" ht="12" hidden="false" customHeight="true" outlineLevel="0" collapsed="false">
      <c r="A2" s="285" t="s">
        <v>249</v>
      </c>
      <c r="C2" s="286" t="s">
        <v>250</v>
      </c>
      <c r="D2" s="0" t="s">
        <v>251</v>
      </c>
      <c r="E2" s="0" t="s">
        <v>252</v>
      </c>
      <c r="F2" s="0" t="s">
        <v>251</v>
      </c>
      <c r="G2" s="0" t="s">
        <v>63</v>
      </c>
      <c r="H2" s="0" t="s">
        <v>253</v>
      </c>
      <c r="I2" s="287" t="s">
        <v>254</v>
      </c>
      <c r="J2" s="288" t="s">
        <v>255</v>
      </c>
      <c r="K2" s="289" t="s">
        <v>120</v>
      </c>
      <c r="L2" s="280" t="s">
        <v>256</v>
      </c>
      <c r="M2" s="281" t="s">
        <v>257</v>
      </c>
      <c r="N2" s="281" t="s">
        <v>258</v>
      </c>
      <c r="O2" s="281" t="s">
        <v>187</v>
      </c>
      <c r="P2" s="281" t="s">
        <v>259</v>
      </c>
      <c r="Q2" s="281" t="s">
        <v>260</v>
      </c>
      <c r="R2" s="281" t="s">
        <v>261</v>
      </c>
      <c r="S2" s="281" t="s">
        <v>199</v>
      </c>
      <c r="T2" s="281" t="s">
        <v>262</v>
      </c>
      <c r="U2" s="281" t="s">
        <v>61</v>
      </c>
      <c r="V2" s="281" t="s">
        <v>70</v>
      </c>
    </row>
    <row r="3" customFormat="false" ht="12" hidden="false" customHeight="true" outlineLevel="0" collapsed="false">
      <c r="A3" s="285" t="s">
        <v>263</v>
      </c>
      <c r="C3" s="0" t="s">
        <v>264</v>
      </c>
      <c r="D3" s="0" t="s">
        <v>265</v>
      </c>
      <c r="E3" s="0" t="s">
        <v>266</v>
      </c>
      <c r="F3" s="0" t="s">
        <v>265</v>
      </c>
      <c r="G3" s="0" t="s">
        <v>267</v>
      </c>
      <c r="H3" s="0" t="s">
        <v>250</v>
      </c>
      <c r="I3" s="287" t="s">
        <v>268</v>
      </c>
      <c r="J3" s="288" t="s">
        <v>269</v>
      </c>
      <c r="K3" s="289" t="s">
        <v>122</v>
      </c>
      <c r="L3" s="280" t="s">
        <v>270</v>
      </c>
      <c r="M3" s="281" t="s">
        <v>271</v>
      </c>
      <c r="N3" s="281" t="s">
        <v>272</v>
      </c>
      <c r="O3" s="281" t="s">
        <v>273</v>
      </c>
      <c r="P3" s="281" t="s">
        <v>274</v>
      </c>
      <c r="Q3" s="281" t="s">
        <v>275</v>
      </c>
      <c r="R3" s="281" t="s">
        <v>276</v>
      </c>
      <c r="S3" s="281" t="s">
        <v>202</v>
      </c>
      <c r="T3" s="281" t="s">
        <v>277</v>
      </c>
    </row>
    <row r="4" customFormat="false" ht="12" hidden="false" customHeight="true" outlineLevel="0" collapsed="false">
      <c r="A4" s="285" t="s">
        <v>278</v>
      </c>
      <c r="C4" s="0" t="s">
        <v>279</v>
      </c>
      <c r="D4" s="0" t="s">
        <v>280</v>
      </c>
      <c r="E4" s="0" t="s">
        <v>281</v>
      </c>
      <c r="F4" s="0" t="s">
        <v>280</v>
      </c>
      <c r="G4" s="0" t="s">
        <v>282</v>
      </c>
      <c r="I4" s="287" t="s">
        <v>54</v>
      </c>
      <c r="J4" s="288" t="s">
        <v>283</v>
      </c>
      <c r="K4" s="289" t="s">
        <v>124</v>
      </c>
      <c r="L4" s="280" t="s">
        <v>284</v>
      </c>
      <c r="M4" s="281" t="s">
        <v>186</v>
      </c>
      <c r="N4" s="281" t="s">
        <v>285</v>
      </c>
      <c r="Q4" s="281" t="s">
        <v>198</v>
      </c>
      <c r="R4" s="281" t="s">
        <v>286</v>
      </c>
    </row>
    <row r="5" customFormat="false" ht="12" hidden="false" customHeight="true" outlineLevel="0" collapsed="false">
      <c r="A5" s="285" t="s">
        <v>287</v>
      </c>
      <c r="D5" s="0" t="s">
        <v>288</v>
      </c>
      <c r="E5" s="0" t="s">
        <v>289</v>
      </c>
      <c r="F5" s="0" t="s">
        <v>288</v>
      </c>
      <c r="G5" s="0" t="s">
        <v>290</v>
      </c>
      <c r="I5" s="287" t="s">
        <v>291</v>
      </c>
      <c r="J5" s="288" t="s">
        <v>292</v>
      </c>
      <c r="K5" s="289" t="s">
        <v>126</v>
      </c>
      <c r="L5" s="280" t="s">
        <v>293</v>
      </c>
      <c r="M5" s="281" t="s">
        <v>294</v>
      </c>
      <c r="N5" s="281" t="s">
        <v>295</v>
      </c>
      <c r="Q5" s="281" t="s">
        <v>294</v>
      </c>
      <c r="R5" s="281" t="s">
        <v>296</v>
      </c>
    </row>
    <row r="6" customFormat="false" ht="12" hidden="false" customHeight="true" outlineLevel="0" collapsed="false">
      <c r="A6" s="285" t="s">
        <v>297</v>
      </c>
      <c r="D6" s="0" t="s">
        <v>252</v>
      </c>
      <c r="E6" s="0" t="s">
        <v>298</v>
      </c>
      <c r="F6" s="0" t="s">
        <v>252</v>
      </c>
      <c r="G6" s="0" t="s">
        <v>299</v>
      </c>
      <c r="I6" s="287" t="s">
        <v>300</v>
      </c>
      <c r="J6" s="288" t="s">
        <v>52</v>
      </c>
      <c r="K6" s="289" t="s">
        <v>130</v>
      </c>
      <c r="M6" s="281" t="s">
        <v>301</v>
      </c>
      <c r="Q6" s="281" t="s">
        <v>302</v>
      </c>
    </row>
    <row r="7" customFormat="false" ht="12" hidden="false" customHeight="true" outlineLevel="0" collapsed="false">
      <c r="A7" s="285" t="s">
        <v>303</v>
      </c>
      <c r="D7" s="0" t="s">
        <v>266</v>
      </c>
      <c r="E7" s="0" t="s">
        <v>304</v>
      </c>
      <c r="F7" s="0" t="s">
        <v>266</v>
      </c>
      <c r="G7" s="0" t="s">
        <v>305</v>
      </c>
      <c r="I7" s="287" t="s">
        <v>306</v>
      </c>
      <c r="J7" s="288" t="s">
        <v>307</v>
      </c>
      <c r="K7" s="289" t="s">
        <v>132</v>
      </c>
      <c r="M7" s="281" t="s">
        <v>308</v>
      </c>
      <c r="Q7" s="281" t="s">
        <v>309</v>
      </c>
    </row>
    <row r="8" customFormat="false" ht="12" hidden="false" customHeight="true" outlineLevel="0" collapsed="false">
      <c r="A8" s="285" t="s">
        <v>310</v>
      </c>
      <c r="D8" s="0" t="s">
        <v>281</v>
      </c>
      <c r="E8" s="0" t="s">
        <v>311</v>
      </c>
      <c r="F8" s="0" t="s">
        <v>281</v>
      </c>
      <c r="G8" s="0" t="s">
        <v>312</v>
      </c>
      <c r="I8" s="290"/>
      <c r="J8" s="288" t="s">
        <v>313</v>
      </c>
      <c r="K8" s="289" t="s">
        <v>134</v>
      </c>
    </row>
    <row r="9" customFormat="false" ht="12" hidden="false" customHeight="true" outlineLevel="0" collapsed="false">
      <c r="A9" s="285" t="s">
        <v>314</v>
      </c>
      <c r="D9" s="0" t="s">
        <v>289</v>
      </c>
      <c r="E9" s="0" t="s">
        <v>315</v>
      </c>
      <c r="F9" s="0" t="s">
        <v>289</v>
      </c>
      <c r="G9" s="0" t="s">
        <v>316</v>
      </c>
      <c r="I9" s="290"/>
      <c r="J9" s="288" t="s">
        <v>317</v>
      </c>
      <c r="K9" s="289" t="s">
        <v>138</v>
      </c>
    </row>
    <row r="10" customFormat="false" ht="12" hidden="false" customHeight="true" outlineLevel="0" collapsed="false">
      <c r="A10" s="285" t="s">
        <v>318</v>
      </c>
      <c r="D10" s="0" t="s">
        <v>298</v>
      </c>
      <c r="E10" s="0" t="s">
        <v>319</v>
      </c>
      <c r="F10" s="0" t="s">
        <v>298</v>
      </c>
      <c r="G10" s="0" t="s">
        <v>320</v>
      </c>
      <c r="I10" s="290"/>
      <c r="J10" s="288" t="s">
        <v>321</v>
      </c>
      <c r="K10" s="289" t="s">
        <v>140</v>
      </c>
    </row>
    <row r="11" customFormat="false" ht="12" hidden="false" customHeight="true" outlineLevel="0" collapsed="false">
      <c r="A11" s="285" t="s">
        <v>322</v>
      </c>
      <c r="D11" s="0" t="s">
        <v>304</v>
      </c>
      <c r="E11" s="0" t="s">
        <v>323</v>
      </c>
      <c r="F11" s="0" t="s">
        <v>304</v>
      </c>
      <c r="G11" s="0" t="s">
        <v>324</v>
      </c>
      <c r="I11" s="290"/>
      <c r="J11" s="288" t="s">
        <v>325</v>
      </c>
      <c r="K11" s="289" t="s">
        <v>142</v>
      </c>
    </row>
    <row r="12" customFormat="false" ht="12.75" hidden="false" customHeight="false" outlineLevel="0" collapsed="false">
      <c r="A12" s="285" t="s">
        <v>326</v>
      </c>
      <c r="D12" s="0" t="s">
        <v>311</v>
      </c>
      <c r="E12" s="0" t="s">
        <v>327</v>
      </c>
      <c r="F12" s="0" t="s">
        <v>311</v>
      </c>
      <c r="G12" s="0" t="s">
        <v>328</v>
      </c>
      <c r="J12" s="288" t="s">
        <v>329</v>
      </c>
      <c r="K12" s="289" t="s">
        <v>146</v>
      </c>
    </row>
    <row r="13" customFormat="false" ht="12.75" hidden="false" customHeight="false" outlineLevel="0" collapsed="false">
      <c r="A13" s="285" t="s">
        <v>330</v>
      </c>
      <c r="D13" s="0" t="s">
        <v>315</v>
      </c>
      <c r="E13" s="0" t="s">
        <v>331</v>
      </c>
      <c r="F13" s="0" t="s">
        <v>315</v>
      </c>
      <c r="G13" s="0" t="s">
        <v>189</v>
      </c>
      <c r="J13" s="288" t="s">
        <v>332</v>
      </c>
      <c r="K13" s="289" t="s">
        <v>148</v>
      </c>
    </row>
    <row r="14" customFormat="false" ht="12.75" hidden="false" customHeight="true" outlineLevel="0" collapsed="false">
      <c r="A14" s="285" t="s">
        <v>333</v>
      </c>
      <c r="D14" s="0" t="s">
        <v>319</v>
      </c>
      <c r="E14" s="0" t="s">
        <v>334</v>
      </c>
      <c r="F14" s="0" t="s">
        <v>319</v>
      </c>
      <c r="J14" s="288" t="s">
        <v>335</v>
      </c>
    </row>
    <row r="15" customFormat="false" ht="12.75" hidden="false" customHeight="true" outlineLevel="0" collapsed="false">
      <c r="A15" s="285" t="s">
        <v>336</v>
      </c>
      <c r="D15" s="0" t="s">
        <v>323</v>
      </c>
      <c r="E15" s="0" t="s">
        <v>337</v>
      </c>
      <c r="F15" s="0" t="s">
        <v>323</v>
      </c>
    </row>
    <row r="16" customFormat="false" ht="12.75" hidden="false" customHeight="false" outlineLevel="0" collapsed="false">
      <c r="A16" s="285" t="s">
        <v>338</v>
      </c>
      <c r="D16" s="0" t="s">
        <v>327</v>
      </c>
      <c r="E16" s="0" t="s">
        <v>339</v>
      </c>
      <c r="F16" s="0" t="s">
        <v>327</v>
      </c>
    </row>
    <row r="17" customFormat="false" ht="12.75" hidden="false" customHeight="false" outlineLevel="0" collapsed="false">
      <c r="A17" s="285" t="s">
        <v>340</v>
      </c>
      <c r="E17" s="0" t="s">
        <v>341</v>
      </c>
      <c r="F17" s="0" t="s">
        <v>331</v>
      </c>
    </row>
    <row r="18" customFormat="false" ht="12.75" hidden="false" customHeight="false" outlineLevel="0" collapsed="false">
      <c r="A18" s="285" t="s">
        <v>342</v>
      </c>
      <c r="E18" s="0" t="s">
        <v>343</v>
      </c>
      <c r="F18" s="0" t="s">
        <v>334</v>
      </c>
    </row>
    <row r="19" customFormat="false" ht="12.75" hidden="false" customHeight="false" outlineLevel="0" collapsed="false">
      <c r="A19" s="285" t="s">
        <v>344</v>
      </c>
      <c r="E19" s="0" t="s">
        <v>345</v>
      </c>
      <c r="F19" s="0" t="s">
        <v>337</v>
      </c>
    </row>
    <row r="20" customFormat="false" ht="12.75" hidden="false" customHeight="false" outlineLevel="0" collapsed="false">
      <c r="A20" s="285" t="s">
        <v>346</v>
      </c>
      <c r="E20" s="0" t="s">
        <v>347</v>
      </c>
      <c r="F20" s="0" t="s">
        <v>339</v>
      </c>
    </row>
    <row r="21" customFormat="false" ht="12.75" hidden="false" customHeight="false" outlineLevel="0" collapsed="false">
      <c r="A21" s="285" t="s">
        <v>348</v>
      </c>
      <c r="E21" s="0" t="s">
        <v>349</v>
      </c>
      <c r="F21" s="0" t="s">
        <v>341</v>
      </c>
    </row>
    <row r="22" customFormat="false" ht="12.75" hidden="false" customHeight="false" outlineLevel="0" collapsed="false">
      <c r="A22" s="285" t="s">
        <v>350</v>
      </c>
      <c r="E22" s="0" t="s">
        <v>351</v>
      </c>
      <c r="F22" s="0" t="s">
        <v>343</v>
      </c>
    </row>
    <row r="23" customFormat="false" ht="12.75" hidden="false" customHeight="false" outlineLevel="0" collapsed="false">
      <c r="A23" s="285" t="s">
        <v>352</v>
      </c>
      <c r="E23" s="0" t="s">
        <v>353</v>
      </c>
      <c r="F23" s="0" t="s">
        <v>345</v>
      </c>
    </row>
    <row r="24" customFormat="false" ht="12.75" hidden="false" customHeight="false" outlineLevel="0" collapsed="false">
      <c r="A24" s="285" t="s">
        <v>354</v>
      </c>
      <c r="E24" s="0" t="s">
        <v>355</v>
      </c>
      <c r="F24" s="0" t="s">
        <v>347</v>
      </c>
    </row>
    <row r="25" customFormat="false" ht="12.75" hidden="false" customHeight="false" outlineLevel="0" collapsed="false">
      <c r="A25" s="285" t="s">
        <v>356</v>
      </c>
      <c r="E25" s="0" t="s">
        <v>357</v>
      </c>
      <c r="F25" s="0" t="s">
        <v>349</v>
      </c>
    </row>
    <row r="26" customFormat="false" ht="12.75" hidden="false" customHeight="false" outlineLevel="0" collapsed="false">
      <c r="A26" s="285" t="s">
        <v>358</v>
      </c>
      <c r="E26" s="0" t="s">
        <v>359</v>
      </c>
      <c r="F26" s="0" t="s">
        <v>351</v>
      </c>
    </row>
    <row r="27" customFormat="false" ht="12.75" hidden="false" customHeight="false" outlineLevel="0" collapsed="false">
      <c r="A27" s="285" t="s">
        <v>360</v>
      </c>
      <c r="E27" s="0" t="s">
        <v>361</v>
      </c>
      <c r="F27" s="0" t="s">
        <v>353</v>
      </c>
    </row>
    <row r="28" customFormat="false" ht="12.75" hidden="false" customHeight="false" outlineLevel="0" collapsed="false">
      <c r="A28" s="285" t="s">
        <v>362</v>
      </c>
      <c r="E28" s="0" t="s">
        <v>363</v>
      </c>
      <c r="F28" s="0" t="s">
        <v>355</v>
      </c>
    </row>
    <row r="29" customFormat="false" ht="12.75" hidden="false" customHeight="false" outlineLevel="0" collapsed="false">
      <c r="A29" s="285" t="s">
        <v>364</v>
      </c>
      <c r="F29" s="0" t="s">
        <v>357</v>
      </c>
    </row>
    <row r="30" customFormat="false" ht="12.75" hidden="false" customHeight="false" outlineLevel="0" collapsed="false">
      <c r="A30" s="285" t="s">
        <v>365</v>
      </c>
      <c r="F30" s="0" t="s">
        <v>359</v>
      </c>
    </row>
    <row r="31" customFormat="false" ht="12.75" hidden="false" customHeight="false" outlineLevel="0" collapsed="false">
      <c r="A31" s="285" t="s">
        <v>366</v>
      </c>
      <c r="F31" s="0" t="s">
        <v>361</v>
      </c>
    </row>
    <row r="32" customFormat="false" ht="12.75" hidden="false" customHeight="false" outlineLevel="0" collapsed="false">
      <c r="A32" s="285" t="s">
        <v>367</v>
      </c>
      <c r="F32" s="0" t="s">
        <v>363</v>
      </c>
    </row>
    <row r="33" customFormat="false" ht="12.75" hidden="false" customHeight="false" outlineLevel="0" collapsed="false">
      <c r="A33" s="285" t="s">
        <v>368</v>
      </c>
    </row>
    <row r="34" customFormat="false" ht="12.75" hidden="false" customHeight="false" outlineLevel="0" collapsed="false">
      <c r="A34" s="285" t="s">
        <v>369</v>
      </c>
    </row>
    <row r="35" customFormat="false" ht="12.75" hidden="false" customHeight="false" outlineLevel="0" collapsed="false">
      <c r="A35" s="285" t="s">
        <v>370</v>
      </c>
    </row>
    <row r="36" customFormat="false" ht="12.75" hidden="false" customHeight="false" outlineLevel="0" collapsed="false">
      <c r="A36" s="285" t="s">
        <v>371</v>
      </c>
    </row>
    <row r="37" customFormat="false" ht="12.75" hidden="false" customHeight="false" outlineLevel="0" collapsed="false">
      <c r="A37" s="285" t="s">
        <v>372</v>
      </c>
    </row>
    <row r="38" customFormat="false" ht="12.75" hidden="false" customHeight="false" outlineLevel="0" collapsed="false">
      <c r="A38" s="285" t="s">
        <v>373</v>
      </c>
    </row>
    <row r="39" customFormat="false" ht="12.75" hidden="false" customHeight="false" outlineLevel="0" collapsed="false">
      <c r="A39" s="285" t="s">
        <v>374</v>
      </c>
    </row>
    <row r="40" customFormat="false" ht="12.75" hidden="false" customHeight="false" outlineLevel="0" collapsed="false">
      <c r="A40" s="285" t="s">
        <v>38</v>
      </c>
    </row>
    <row r="41" customFormat="false" ht="12.75" hidden="false" customHeight="false" outlineLevel="0" collapsed="false">
      <c r="A41" s="285" t="s">
        <v>375</v>
      </c>
    </row>
    <row r="42" customFormat="false" ht="12.75" hidden="false" customHeight="false" outlineLevel="0" collapsed="false">
      <c r="A42" s="285" t="s">
        <v>376</v>
      </c>
    </row>
    <row r="43" customFormat="false" ht="12.75" hidden="false" customHeight="false" outlineLevel="0" collapsed="false">
      <c r="A43" s="285" t="s">
        <v>377</v>
      </c>
    </row>
    <row r="44" customFormat="false" ht="12.75" hidden="false" customHeight="false" outlineLevel="0" collapsed="false">
      <c r="A44" s="285" t="s">
        <v>378</v>
      </c>
    </row>
    <row r="45" customFormat="false" ht="12.75" hidden="false" customHeight="false" outlineLevel="0" collapsed="false">
      <c r="A45" s="285" t="s">
        <v>379</v>
      </c>
    </row>
    <row r="46" customFormat="false" ht="12.75" hidden="false" customHeight="false" outlineLevel="0" collapsed="false">
      <c r="A46" s="285" t="s">
        <v>380</v>
      </c>
    </row>
    <row r="47" customFormat="false" ht="12.75" hidden="false" customHeight="false" outlineLevel="0" collapsed="false">
      <c r="A47" s="285" t="s">
        <v>381</v>
      </c>
    </row>
    <row r="48" customFormat="false" ht="12.75" hidden="false" customHeight="false" outlineLevel="0" collapsed="false">
      <c r="A48" s="285" t="s">
        <v>382</v>
      </c>
    </row>
    <row r="49" customFormat="false" ht="12.75" hidden="false" customHeight="false" outlineLevel="0" collapsed="false">
      <c r="A49" s="285" t="s">
        <v>383</v>
      </c>
    </row>
    <row r="50" customFormat="false" ht="12.75" hidden="false" customHeight="false" outlineLevel="0" collapsed="false">
      <c r="A50" s="285" t="s">
        <v>384</v>
      </c>
    </row>
    <row r="51" customFormat="false" ht="12.75" hidden="false" customHeight="false" outlineLevel="0" collapsed="false">
      <c r="A51" s="285" t="s">
        <v>385</v>
      </c>
    </row>
    <row r="52" customFormat="false" ht="12.75" hidden="false" customHeight="false" outlineLevel="0" collapsed="false">
      <c r="A52" s="285" t="s">
        <v>386</v>
      </c>
    </row>
    <row r="53" customFormat="false" ht="12.75" hidden="false" customHeight="false" outlineLevel="0" collapsed="false">
      <c r="A53" s="285" t="s">
        <v>387</v>
      </c>
    </row>
    <row r="54" customFormat="false" ht="12.75" hidden="false" customHeight="false" outlineLevel="0" collapsed="false">
      <c r="A54" s="285" t="s">
        <v>388</v>
      </c>
    </row>
    <row r="55" customFormat="false" ht="12.75" hidden="false" customHeight="false" outlineLevel="0" collapsed="false">
      <c r="A55" s="285" t="s">
        <v>389</v>
      </c>
    </row>
    <row r="56" customFormat="false" ht="12.75" hidden="false" customHeight="false" outlineLevel="0" collapsed="false">
      <c r="A56" s="285" t="s">
        <v>390</v>
      </c>
    </row>
    <row r="57" customFormat="false" ht="12.75" hidden="false" customHeight="false" outlineLevel="0" collapsed="false">
      <c r="A57" s="285" t="s">
        <v>391</v>
      </c>
    </row>
    <row r="58" customFormat="false" ht="12.75" hidden="false" customHeight="false" outlineLevel="0" collapsed="false">
      <c r="A58" s="285" t="s">
        <v>392</v>
      </c>
    </row>
    <row r="59" customFormat="false" ht="12.75" hidden="false" customHeight="false" outlineLevel="0" collapsed="false">
      <c r="A59" s="285" t="s">
        <v>393</v>
      </c>
    </row>
    <row r="60" customFormat="false" ht="12.75" hidden="false" customHeight="false" outlineLevel="0" collapsed="false">
      <c r="A60" s="285" t="s">
        <v>394</v>
      </c>
    </row>
    <row r="61" customFormat="false" ht="12.75" hidden="false" customHeight="false" outlineLevel="0" collapsed="false">
      <c r="A61" s="285" t="s">
        <v>395</v>
      </c>
    </row>
    <row r="62" customFormat="false" ht="12.75" hidden="false" customHeight="false" outlineLevel="0" collapsed="false">
      <c r="A62" s="285" t="s">
        <v>396</v>
      </c>
    </row>
    <row r="63" customFormat="false" ht="12.75" hidden="false" customHeight="false" outlineLevel="0" collapsed="false">
      <c r="A63" s="285" t="s">
        <v>397</v>
      </c>
    </row>
    <row r="64" customFormat="false" ht="12.75" hidden="false" customHeight="false" outlineLevel="0" collapsed="false">
      <c r="A64" s="285" t="s">
        <v>398</v>
      </c>
    </row>
    <row r="65" customFormat="false" ht="12.75" hidden="false" customHeight="false" outlineLevel="0" collapsed="false">
      <c r="A65" s="285" t="s">
        <v>399</v>
      </c>
    </row>
    <row r="66" customFormat="false" ht="12.75" hidden="false" customHeight="false" outlineLevel="0" collapsed="false">
      <c r="A66" s="285" t="s">
        <v>400</v>
      </c>
    </row>
    <row r="67" customFormat="false" ht="12.75" hidden="false" customHeight="false" outlineLevel="0" collapsed="false">
      <c r="A67" s="285" t="s">
        <v>401</v>
      </c>
    </row>
    <row r="68" customFormat="false" ht="12.75" hidden="false" customHeight="false" outlineLevel="0" collapsed="false">
      <c r="A68" s="285" t="s">
        <v>402</v>
      </c>
    </row>
    <row r="69" customFormat="false" ht="12.75" hidden="false" customHeight="false" outlineLevel="0" collapsed="false">
      <c r="A69" s="285" t="s">
        <v>403</v>
      </c>
    </row>
    <row r="70" customFormat="false" ht="12.75" hidden="false" customHeight="false" outlineLevel="0" collapsed="false">
      <c r="A70" s="285" t="s">
        <v>404</v>
      </c>
    </row>
    <row r="71" customFormat="false" ht="12.75" hidden="false" customHeight="false" outlineLevel="0" collapsed="false">
      <c r="A71" s="285" t="s">
        <v>405</v>
      </c>
    </row>
    <row r="72" customFormat="false" ht="12.75" hidden="false" customHeight="false" outlineLevel="0" collapsed="false">
      <c r="A72" s="285" t="s">
        <v>406</v>
      </c>
    </row>
    <row r="73" customFormat="false" ht="12.75" hidden="false" customHeight="false" outlineLevel="0" collapsed="false">
      <c r="A73" s="285" t="s">
        <v>407</v>
      </c>
    </row>
    <row r="74" customFormat="false" ht="12.75" hidden="false" customHeight="false" outlineLevel="0" collapsed="false">
      <c r="A74" s="285" t="s">
        <v>408</v>
      </c>
    </row>
    <row r="75" customFormat="false" ht="12.75" hidden="false" customHeight="false" outlineLevel="0" collapsed="false">
      <c r="A75" s="285" t="s">
        <v>409</v>
      </c>
    </row>
    <row r="76" customFormat="false" ht="12.75" hidden="false" customHeight="false" outlineLevel="0" collapsed="false">
      <c r="A76" s="285" t="s">
        <v>410</v>
      </c>
    </row>
    <row r="77" customFormat="false" ht="12.75" hidden="false" customHeight="false" outlineLevel="0" collapsed="false">
      <c r="A77" s="285" t="s">
        <v>411</v>
      </c>
    </row>
    <row r="78" customFormat="false" ht="12.75" hidden="false" customHeight="false" outlineLevel="0" collapsed="false">
      <c r="A78" s="285" t="s">
        <v>412</v>
      </c>
    </row>
    <row r="79" customFormat="false" ht="12.75" hidden="false" customHeight="false" outlineLevel="0" collapsed="false">
      <c r="A79" s="285" t="s">
        <v>413</v>
      </c>
    </row>
    <row r="80" customFormat="false" ht="12.75" hidden="false" customHeight="false" outlineLevel="0" collapsed="false">
      <c r="A80" s="285" t="s">
        <v>414</v>
      </c>
    </row>
    <row r="81" customFormat="false" ht="12.75" hidden="false" customHeight="false" outlineLevel="0" collapsed="false">
      <c r="A81" s="285" t="s">
        <v>415</v>
      </c>
    </row>
    <row r="82" customFormat="false" ht="12.75" hidden="false" customHeight="false" outlineLevel="0" collapsed="false">
      <c r="A82" s="285" t="s">
        <v>416</v>
      </c>
    </row>
    <row r="83" customFormat="false" ht="12.75" hidden="false" customHeight="false" outlineLevel="0" collapsed="false">
      <c r="A83" s="285" t="s">
        <v>417</v>
      </c>
    </row>
    <row r="84" customFormat="false" ht="12.75" hidden="false" customHeight="false" outlineLevel="0" collapsed="false">
      <c r="A84" s="285" t="s">
        <v>418</v>
      </c>
    </row>
    <row r="85" customFormat="false" ht="12.75" hidden="false" customHeight="false" outlineLevel="0" collapsed="false">
      <c r="A85" s="285" t="s">
        <v>419</v>
      </c>
    </row>
    <row r="86" customFormat="false" ht="12.75" hidden="false" customHeight="false" outlineLevel="0" collapsed="false">
      <c r="A86" s="285" t="s">
        <v>420</v>
      </c>
    </row>
    <row r="87" customFormat="false" ht="12.75" hidden="false" customHeight="false" outlineLevel="0" collapsed="false">
      <c r="A87" s="28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v</cp:lastModifiedBy>
  <cp:lastPrinted>2016-02-08T06:09:44Z</cp:lastPrinted>
  <dcterms:modified xsi:type="dcterms:W3CDTF">2016-02-08T06:10:25Z</dcterms:modified>
  <cp:revision>0</cp:revision>
  <dc:subject>Контроль за использованием инвестиционных ресурсов, включаемых в регулируемые государством цены (тарифы)  в сфере водоснабжения, водоотведения и очистки сточных вод (4-й квартал 2015)</dc:subject>
  <dc:title>Контроль за использованием инвестиционных ресурсов, включаемых в регулируемые государством цены (тарифы)  в сфере водоснабжения, водоотведения и очистки сточных вод (4-й квартал 201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TER.Q4.2015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